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CIVIL SERVICE PAY GRID</t>
  </si>
  <si>
    <t xml:space="preserve">GS</t>
  </si>
  <si>
    <t xml:space="preserve">MINIMUM</t>
  </si>
  <si>
    <t xml:space="preserve">MIDPOINT</t>
  </si>
  <si>
    <t xml:space="preserve">3RD QUARTILE</t>
  </si>
  <si>
    <t xml:space="preserve">MAXIMUM</t>
  </si>
  <si>
    <t xml:space="preserve">YEAR</t>
  </si>
  <si>
    <t xml:space="preserve">MONTH</t>
  </si>
  <si>
    <t xml:space="preserve">B-WEEK</t>
  </si>
  <si>
    <t xml:space="preserve">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14"/>
    <col collapsed="false" customWidth="true" hidden="false" outlineLevel="0" max="3" min="3" style="2" width="8.14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2" width="9.14"/>
    <col collapsed="false" customWidth="true" hidden="false" outlineLevel="0" max="7" min="7" style="2" width="8.14"/>
    <col collapsed="false" customWidth="true" hidden="false" outlineLevel="0" max="8" min="8" style="2" width="8.28"/>
    <col collapsed="false" customWidth="true" hidden="false" outlineLevel="0" max="9" min="9" style="2" width="6.28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6.28"/>
    <col collapsed="false" customWidth="true" hidden="false" outlineLevel="0" max="14" min="14" style="0" width="10.13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6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</row>
    <row r="4" customFormat="false" ht="14.1" hidden="false" customHeight="true" outlineLevel="0" collapsed="false">
      <c r="A4" s="4"/>
      <c r="B4" s="8" t="s">
        <v>6</v>
      </c>
      <c r="C4" s="9" t="s">
        <v>7</v>
      </c>
      <c r="D4" s="9" t="s">
        <v>8</v>
      </c>
      <c r="E4" s="10" t="s">
        <v>9</v>
      </c>
      <c r="F4" s="11" t="s">
        <v>6</v>
      </c>
      <c r="G4" s="9" t="s">
        <v>7</v>
      </c>
      <c r="H4" s="9" t="s">
        <v>8</v>
      </c>
      <c r="I4" s="10" t="s">
        <v>9</v>
      </c>
      <c r="J4" s="11" t="s">
        <v>6</v>
      </c>
      <c r="K4" s="9" t="s">
        <v>7</v>
      </c>
      <c r="L4" s="9" t="s">
        <v>8</v>
      </c>
      <c r="M4" s="10" t="s">
        <v>9</v>
      </c>
      <c r="N4" s="11" t="s">
        <v>6</v>
      </c>
      <c r="O4" s="9" t="s">
        <v>7</v>
      </c>
      <c r="P4" s="9" t="s">
        <v>8</v>
      </c>
      <c r="Q4" s="12" t="s">
        <v>9</v>
      </c>
    </row>
    <row r="5" customFormat="false" ht="15.6" hidden="false" customHeight="true" outlineLevel="0" collapsed="false">
      <c r="A5" s="13" t="n">
        <v>1</v>
      </c>
      <c r="B5" s="14" t="n">
        <v>10712</v>
      </c>
      <c r="C5" s="15" t="n">
        <v>892.67</v>
      </c>
      <c r="D5" s="15" t="n">
        <v>412</v>
      </c>
      <c r="E5" s="16" t="n">
        <v>5.15</v>
      </c>
      <c r="F5" s="17" t="n">
        <v>11502</v>
      </c>
      <c r="G5" s="15" t="n">
        <v>959</v>
      </c>
      <c r="H5" s="15" t="n">
        <v>442.4</v>
      </c>
      <c r="I5" s="16" t="n">
        <v>5.53</v>
      </c>
      <c r="J5" s="17" t="n">
        <v>12917</v>
      </c>
      <c r="K5" s="15" t="n">
        <v>1076</v>
      </c>
      <c r="L5" s="15" t="n">
        <v>496.8</v>
      </c>
      <c r="M5" s="18" t="n">
        <v>6.21</v>
      </c>
      <c r="N5" s="14" t="n">
        <v>14331</v>
      </c>
      <c r="O5" s="15" t="n">
        <v>1194</v>
      </c>
      <c r="P5" s="15" t="n">
        <v>551.2</v>
      </c>
      <c r="Q5" s="19" t="n">
        <v>6.89</v>
      </c>
    </row>
    <row r="6" customFormat="false" ht="15.6" hidden="false" customHeight="true" outlineLevel="0" collapsed="false">
      <c r="A6" s="20" t="n">
        <f aca="false">SUM(A5+1)</f>
        <v>2</v>
      </c>
      <c r="B6" s="21" t="n">
        <v>10712</v>
      </c>
      <c r="C6" s="22" t="n">
        <v>892.67</v>
      </c>
      <c r="D6" s="22" t="n">
        <v>412</v>
      </c>
      <c r="E6" s="23" t="n">
        <v>5.15</v>
      </c>
      <c r="F6" s="24" t="n">
        <v>12314</v>
      </c>
      <c r="G6" s="25" t="n">
        <v>1026</v>
      </c>
      <c r="H6" s="25" t="n">
        <v>473.6</v>
      </c>
      <c r="I6" s="23" t="n">
        <v>5.92</v>
      </c>
      <c r="J6" s="24" t="n">
        <v>13832</v>
      </c>
      <c r="K6" s="25" t="n">
        <v>1153</v>
      </c>
      <c r="L6" s="25" t="n">
        <v>532</v>
      </c>
      <c r="M6" s="26" t="n">
        <v>6.65</v>
      </c>
      <c r="N6" s="27" t="n">
        <v>15330</v>
      </c>
      <c r="O6" s="25" t="n">
        <v>1278</v>
      </c>
      <c r="P6" s="25" t="n">
        <v>589.6</v>
      </c>
      <c r="Q6" s="28" t="n">
        <v>7.37</v>
      </c>
    </row>
    <row r="7" customFormat="false" ht="15.6" hidden="false" customHeight="true" outlineLevel="0" collapsed="false">
      <c r="A7" s="29" t="n">
        <f aca="false">SUM(A6+1)</f>
        <v>3</v>
      </c>
      <c r="B7" s="14" t="n">
        <v>10712</v>
      </c>
      <c r="C7" s="15" t="n">
        <v>892.67</v>
      </c>
      <c r="D7" s="15" t="n">
        <v>412</v>
      </c>
      <c r="E7" s="30" t="n">
        <v>5.15</v>
      </c>
      <c r="F7" s="31" t="n">
        <v>13166</v>
      </c>
      <c r="G7" s="32" t="n">
        <v>1097</v>
      </c>
      <c r="H7" s="32" t="n">
        <v>506.4</v>
      </c>
      <c r="I7" s="30" t="n">
        <v>6.33</v>
      </c>
      <c r="J7" s="31" t="n">
        <v>14789</v>
      </c>
      <c r="K7" s="32" t="n">
        <v>1232</v>
      </c>
      <c r="L7" s="32" t="n">
        <v>568.8</v>
      </c>
      <c r="M7" s="33" t="n">
        <v>7.11</v>
      </c>
      <c r="N7" s="34" t="n">
        <v>16411</v>
      </c>
      <c r="O7" s="32" t="n">
        <v>1368</v>
      </c>
      <c r="P7" s="32" t="n">
        <v>631.2</v>
      </c>
      <c r="Q7" s="35" t="n">
        <v>7.89</v>
      </c>
    </row>
    <row r="8" customFormat="false" ht="15.6" hidden="false" customHeight="true" outlineLevel="0" collapsed="false">
      <c r="A8" s="20" t="n">
        <f aca="false">SUM(A7+1)</f>
        <v>4</v>
      </c>
      <c r="B8" s="21" t="n">
        <v>10712</v>
      </c>
      <c r="C8" s="22" t="n">
        <v>892.67</v>
      </c>
      <c r="D8" s="22" t="n">
        <v>412</v>
      </c>
      <c r="E8" s="23" t="n">
        <v>5.15</v>
      </c>
      <c r="F8" s="24" t="n">
        <v>14082</v>
      </c>
      <c r="G8" s="25" t="n">
        <v>1174</v>
      </c>
      <c r="H8" s="25" t="n">
        <v>541.6</v>
      </c>
      <c r="I8" s="23" t="n">
        <v>6.77</v>
      </c>
      <c r="J8" s="24" t="n">
        <v>15829</v>
      </c>
      <c r="K8" s="25" t="n">
        <v>1319</v>
      </c>
      <c r="L8" s="25" t="n">
        <v>608.8</v>
      </c>
      <c r="M8" s="26" t="n">
        <v>7.61</v>
      </c>
      <c r="N8" s="27" t="n">
        <v>17555</v>
      </c>
      <c r="O8" s="25" t="n">
        <v>1463</v>
      </c>
      <c r="P8" s="25" t="n">
        <v>675.2</v>
      </c>
      <c r="Q8" s="28" t="n">
        <v>8.44</v>
      </c>
    </row>
    <row r="9" customFormat="false" ht="15.6" hidden="false" customHeight="true" outlineLevel="0" collapsed="false">
      <c r="A9" s="29" t="n">
        <f aca="false">SUM(A8+1)</f>
        <v>5</v>
      </c>
      <c r="B9" s="34" t="n">
        <v>11357</v>
      </c>
      <c r="C9" s="32" t="n">
        <v>946</v>
      </c>
      <c r="D9" s="32" t="n">
        <v>436.8</v>
      </c>
      <c r="E9" s="30" t="n">
        <v>5.46</v>
      </c>
      <c r="F9" s="31" t="n">
        <v>15080</v>
      </c>
      <c r="G9" s="32" t="n">
        <v>1257</v>
      </c>
      <c r="H9" s="32" t="n">
        <v>580</v>
      </c>
      <c r="I9" s="30" t="n">
        <v>7.25</v>
      </c>
      <c r="J9" s="31" t="n">
        <v>16931</v>
      </c>
      <c r="K9" s="32" t="n">
        <v>1411</v>
      </c>
      <c r="L9" s="32" t="n">
        <v>651.2</v>
      </c>
      <c r="M9" s="33" t="n">
        <v>8.14</v>
      </c>
      <c r="N9" s="34" t="n">
        <v>18782</v>
      </c>
      <c r="O9" s="32" t="n">
        <v>1565</v>
      </c>
      <c r="P9" s="32" t="n">
        <v>722.4</v>
      </c>
      <c r="Q9" s="35" t="n">
        <v>9.03</v>
      </c>
    </row>
    <row r="10" customFormat="false" ht="15.6" hidden="false" customHeight="true" outlineLevel="0" collapsed="false">
      <c r="A10" s="20" t="n">
        <f aca="false">SUM(A9+1)</f>
        <v>6</v>
      </c>
      <c r="B10" s="27" t="n">
        <v>12147</v>
      </c>
      <c r="C10" s="25" t="n">
        <v>1012</v>
      </c>
      <c r="D10" s="25" t="n">
        <v>467.2</v>
      </c>
      <c r="E10" s="23" t="n">
        <v>5.84</v>
      </c>
      <c r="F10" s="24" t="n">
        <v>16120</v>
      </c>
      <c r="G10" s="25" t="n">
        <v>1343</v>
      </c>
      <c r="H10" s="25" t="n">
        <v>620</v>
      </c>
      <c r="I10" s="23" t="n">
        <v>7.75</v>
      </c>
      <c r="J10" s="24" t="n">
        <v>18117</v>
      </c>
      <c r="K10" s="25" t="n">
        <v>1510</v>
      </c>
      <c r="L10" s="25" t="n">
        <v>696.8</v>
      </c>
      <c r="M10" s="26" t="n">
        <v>8.71</v>
      </c>
      <c r="N10" s="27" t="n">
        <v>20093</v>
      </c>
      <c r="O10" s="25" t="n">
        <v>1674</v>
      </c>
      <c r="P10" s="25" t="n">
        <v>772.8</v>
      </c>
      <c r="Q10" s="28" t="n">
        <v>9.66</v>
      </c>
    </row>
    <row r="11" customFormat="false" ht="15.6" hidden="false" customHeight="true" outlineLevel="0" collapsed="false">
      <c r="A11" s="29" t="n">
        <f aca="false">SUM(A10+1)</f>
        <v>7</v>
      </c>
      <c r="B11" s="34" t="n">
        <v>13000</v>
      </c>
      <c r="C11" s="32" t="n">
        <v>1083</v>
      </c>
      <c r="D11" s="32" t="n">
        <v>500</v>
      </c>
      <c r="E11" s="30" t="n">
        <v>6.25</v>
      </c>
      <c r="F11" s="31" t="n">
        <v>17264</v>
      </c>
      <c r="G11" s="32" t="n">
        <v>1439</v>
      </c>
      <c r="H11" s="32" t="n">
        <v>664</v>
      </c>
      <c r="I11" s="30" t="n">
        <v>8.3</v>
      </c>
      <c r="J11" s="31" t="n">
        <v>19386</v>
      </c>
      <c r="K11" s="32" t="n">
        <v>1616</v>
      </c>
      <c r="L11" s="32" t="n">
        <v>745.6</v>
      </c>
      <c r="M11" s="33" t="n">
        <v>9.32</v>
      </c>
      <c r="N11" s="34" t="n">
        <v>21507</v>
      </c>
      <c r="O11" s="32" t="n">
        <v>1792</v>
      </c>
      <c r="P11" s="32" t="n">
        <v>827.2</v>
      </c>
      <c r="Q11" s="35" t="n">
        <v>10.34</v>
      </c>
    </row>
    <row r="12" customFormat="false" ht="15.6" hidden="false" customHeight="true" outlineLevel="0" collapsed="false">
      <c r="A12" s="20" t="n">
        <f aca="false">SUM(A11+1)</f>
        <v>8</v>
      </c>
      <c r="B12" s="27" t="n">
        <v>13915</v>
      </c>
      <c r="C12" s="25" t="n">
        <v>1160</v>
      </c>
      <c r="D12" s="25" t="n">
        <v>535.2</v>
      </c>
      <c r="E12" s="23" t="n">
        <v>6.69</v>
      </c>
      <c r="F12" s="24" t="n">
        <v>18470</v>
      </c>
      <c r="G12" s="25" t="n">
        <v>1539</v>
      </c>
      <c r="H12" s="25" t="n">
        <v>710.4</v>
      </c>
      <c r="I12" s="23" t="n">
        <v>8.88</v>
      </c>
      <c r="J12" s="24" t="n">
        <v>20738</v>
      </c>
      <c r="K12" s="25" t="n">
        <v>1728</v>
      </c>
      <c r="L12" s="25" t="n">
        <v>797.6</v>
      </c>
      <c r="M12" s="26" t="n">
        <v>9.97</v>
      </c>
      <c r="N12" s="27" t="n">
        <v>23005</v>
      </c>
      <c r="O12" s="25" t="n">
        <v>1917</v>
      </c>
      <c r="P12" s="25" t="n">
        <v>884.8</v>
      </c>
      <c r="Q12" s="28" t="n">
        <v>11.06</v>
      </c>
    </row>
    <row r="13" customFormat="false" ht="15.6" hidden="false" customHeight="true" outlineLevel="0" collapsed="false">
      <c r="A13" s="29" t="n">
        <f aca="false">SUM(A12+1)</f>
        <v>9</v>
      </c>
      <c r="B13" s="34" t="n">
        <v>14893</v>
      </c>
      <c r="C13" s="32" t="n">
        <v>1241</v>
      </c>
      <c r="D13" s="32" t="n">
        <v>572.8</v>
      </c>
      <c r="E13" s="30" t="n">
        <v>7.16</v>
      </c>
      <c r="F13" s="31" t="n">
        <v>19760</v>
      </c>
      <c r="G13" s="32" t="n">
        <v>1647</v>
      </c>
      <c r="H13" s="32" t="n">
        <v>760</v>
      </c>
      <c r="I13" s="30" t="n">
        <v>9.5</v>
      </c>
      <c r="J13" s="31" t="n">
        <v>22194</v>
      </c>
      <c r="K13" s="32" t="n">
        <v>1850</v>
      </c>
      <c r="L13" s="32" t="n">
        <v>853.6</v>
      </c>
      <c r="M13" s="33" t="n">
        <v>10.67</v>
      </c>
      <c r="N13" s="34" t="n">
        <v>24606</v>
      </c>
      <c r="O13" s="32" t="n">
        <v>2051</v>
      </c>
      <c r="P13" s="32" t="n">
        <v>946.4</v>
      </c>
      <c r="Q13" s="35" t="n">
        <v>11.83</v>
      </c>
    </row>
    <row r="14" customFormat="false" ht="15.6" hidden="false" customHeight="true" outlineLevel="0" collapsed="false">
      <c r="A14" s="20" t="n">
        <f aca="false">SUM(A13+1)</f>
        <v>10</v>
      </c>
      <c r="B14" s="27" t="n">
        <v>15933</v>
      </c>
      <c r="C14" s="25" t="n">
        <v>1328</v>
      </c>
      <c r="D14" s="25" t="n">
        <v>612.8</v>
      </c>
      <c r="E14" s="23" t="n">
        <v>7.66</v>
      </c>
      <c r="F14" s="24" t="n">
        <v>21133</v>
      </c>
      <c r="G14" s="25" t="n">
        <v>1761</v>
      </c>
      <c r="H14" s="25" t="n">
        <v>812.8</v>
      </c>
      <c r="I14" s="23" t="n">
        <v>10.16</v>
      </c>
      <c r="J14" s="24" t="n">
        <v>23733</v>
      </c>
      <c r="K14" s="25" t="n">
        <v>1978</v>
      </c>
      <c r="L14" s="25" t="n">
        <v>912.8</v>
      </c>
      <c r="M14" s="26" t="n">
        <v>11.41</v>
      </c>
      <c r="N14" s="27" t="n">
        <v>26333</v>
      </c>
      <c r="O14" s="25" t="n">
        <v>2194</v>
      </c>
      <c r="P14" s="25" t="n">
        <v>1012.8</v>
      </c>
      <c r="Q14" s="28" t="n">
        <v>12.66</v>
      </c>
    </row>
    <row r="15" customFormat="false" ht="15.6" hidden="false" customHeight="true" outlineLevel="0" collapsed="false">
      <c r="A15" s="29" t="n">
        <f aca="false">SUM(A14+1)</f>
        <v>11</v>
      </c>
      <c r="B15" s="34" t="n">
        <v>17056</v>
      </c>
      <c r="C15" s="32" t="n">
        <v>1421</v>
      </c>
      <c r="D15" s="32" t="n">
        <v>656</v>
      </c>
      <c r="E15" s="30" t="n">
        <v>8.2</v>
      </c>
      <c r="F15" s="31" t="n">
        <v>22630</v>
      </c>
      <c r="G15" s="32" t="n">
        <v>1886</v>
      </c>
      <c r="H15" s="32" t="n">
        <v>870.4</v>
      </c>
      <c r="I15" s="30" t="n">
        <v>10.88</v>
      </c>
      <c r="J15" s="31" t="n">
        <v>25418</v>
      </c>
      <c r="K15" s="32" t="n">
        <v>2118</v>
      </c>
      <c r="L15" s="32" t="n">
        <v>977.6</v>
      </c>
      <c r="M15" s="33" t="n">
        <v>12.22</v>
      </c>
      <c r="N15" s="34" t="n">
        <v>28184</v>
      </c>
      <c r="O15" s="32" t="n">
        <v>2349</v>
      </c>
      <c r="P15" s="32" t="n">
        <v>1084</v>
      </c>
      <c r="Q15" s="35" t="n">
        <v>13.55</v>
      </c>
    </row>
    <row r="16" customFormat="false" ht="15.6" hidden="false" customHeight="true" outlineLevel="0" collapsed="false">
      <c r="A16" s="20" t="n">
        <f aca="false">SUM(A15+1)</f>
        <v>12</v>
      </c>
      <c r="B16" s="27" t="n">
        <v>18242</v>
      </c>
      <c r="C16" s="25" t="n">
        <v>1520</v>
      </c>
      <c r="D16" s="25" t="n">
        <v>701.6</v>
      </c>
      <c r="E16" s="23" t="n">
        <v>8.77</v>
      </c>
      <c r="F16" s="24" t="n">
        <v>24211</v>
      </c>
      <c r="G16" s="25" t="n">
        <v>2018</v>
      </c>
      <c r="H16" s="25" t="n">
        <v>931.2</v>
      </c>
      <c r="I16" s="23" t="n">
        <v>11.64</v>
      </c>
      <c r="J16" s="24" t="n">
        <v>27186</v>
      </c>
      <c r="K16" s="25" t="n">
        <v>2266</v>
      </c>
      <c r="L16" s="25" t="n">
        <v>1045.6</v>
      </c>
      <c r="M16" s="26" t="n">
        <v>13.07</v>
      </c>
      <c r="N16" s="27" t="n">
        <v>30160</v>
      </c>
      <c r="O16" s="25" t="n">
        <v>2513</v>
      </c>
      <c r="P16" s="25" t="n">
        <v>1160</v>
      </c>
      <c r="Q16" s="28" t="n">
        <v>14.5</v>
      </c>
    </row>
    <row r="17" customFormat="false" ht="15.6" hidden="false" customHeight="true" outlineLevel="0" collapsed="false">
      <c r="A17" s="29" t="n">
        <f aca="false">SUM(A16+1)</f>
        <v>13</v>
      </c>
      <c r="B17" s="34" t="n">
        <v>19510</v>
      </c>
      <c r="C17" s="32" t="n">
        <v>1626</v>
      </c>
      <c r="D17" s="32" t="n">
        <v>750.4</v>
      </c>
      <c r="E17" s="30" t="n">
        <v>9.38</v>
      </c>
      <c r="F17" s="31" t="n">
        <v>25896</v>
      </c>
      <c r="G17" s="32" t="n">
        <v>2158</v>
      </c>
      <c r="H17" s="32" t="n">
        <v>996</v>
      </c>
      <c r="I17" s="30" t="n">
        <v>12.45</v>
      </c>
      <c r="J17" s="31" t="n">
        <v>29099</v>
      </c>
      <c r="K17" s="32" t="n">
        <v>2425</v>
      </c>
      <c r="L17" s="32" t="n">
        <v>1119.2</v>
      </c>
      <c r="M17" s="33" t="n">
        <v>13.99</v>
      </c>
      <c r="N17" s="34" t="n">
        <v>32282</v>
      </c>
      <c r="O17" s="32" t="n">
        <v>2690</v>
      </c>
      <c r="P17" s="32" t="n">
        <v>1241.6</v>
      </c>
      <c r="Q17" s="35" t="n">
        <v>15.52</v>
      </c>
    </row>
    <row r="18" customFormat="false" ht="15.6" hidden="false" customHeight="true" outlineLevel="0" collapsed="false">
      <c r="A18" s="20" t="n">
        <f aca="false">SUM(A17+1)</f>
        <v>14</v>
      </c>
      <c r="B18" s="27" t="n">
        <v>20883</v>
      </c>
      <c r="C18" s="25" t="n">
        <v>1740</v>
      </c>
      <c r="D18" s="25" t="n">
        <v>803.2</v>
      </c>
      <c r="E18" s="23" t="n">
        <v>10.04</v>
      </c>
      <c r="F18" s="24" t="n">
        <v>27726</v>
      </c>
      <c r="G18" s="25" t="n">
        <v>2311</v>
      </c>
      <c r="H18" s="25" t="n">
        <v>1066.4</v>
      </c>
      <c r="I18" s="23" t="n">
        <v>13.33</v>
      </c>
      <c r="J18" s="24" t="n">
        <v>31138</v>
      </c>
      <c r="K18" s="25" t="n">
        <v>2595</v>
      </c>
      <c r="L18" s="25" t="n">
        <v>1197.6</v>
      </c>
      <c r="M18" s="26" t="n">
        <v>14.97</v>
      </c>
      <c r="N18" s="27" t="n">
        <v>34549</v>
      </c>
      <c r="O18" s="25" t="n">
        <v>2879</v>
      </c>
      <c r="P18" s="25" t="n">
        <v>1328.8</v>
      </c>
      <c r="Q18" s="28" t="n">
        <v>16.61</v>
      </c>
    </row>
    <row r="19" customFormat="false" ht="15.6" hidden="false" customHeight="true" outlineLevel="0" collapsed="false">
      <c r="A19" s="29" t="n">
        <f aca="false">SUM(A18+1)</f>
        <v>15</v>
      </c>
      <c r="B19" s="34" t="n">
        <v>22339</v>
      </c>
      <c r="C19" s="32" t="n">
        <v>1862</v>
      </c>
      <c r="D19" s="32" t="n">
        <v>859.2</v>
      </c>
      <c r="E19" s="30" t="n">
        <v>10.74</v>
      </c>
      <c r="F19" s="31" t="n">
        <v>29661</v>
      </c>
      <c r="G19" s="32" t="n">
        <v>2472</v>
      </c>
      <c r="H19" s="32" t="n">
        <v>1140.8</v>
      </c>
      <c r="I19" s="30" t="n">
        <v>14.26</v>
      </c>
      <c r="J19" s="31" t="n">
        <v>33322</v>
      </c>
      <c r="K19" s="32" t="n">
        <v>2777</v>
      </c>
      <c r="L19" s="32" t="n">
        <v>1281.6</v>
      </c>
      <c r="M19" s="33" t="n">
        <v>16.02</v>
      </c>
      <c r="N19" s="34" t="n">
        <v>36962</v>
      </c>
      <c r="O19" s="32" t="n">
        <v>3080</v>
      </c>
      <c r="P19" s="32" t="n">
        <v>1421.6</v>
      </c>
      <c r="Q19" s="35" t="n">
        <v>17.77</v>
      </c>
    </row>
    <row r="20" customFormat="false" ht="15.6" hidden="false" customHeight="true" outlineLevel="0" collapsed="false">
      <c r="A20" s="20" t="n">
        <f aca="false">SUM(A19+1)</f>
        <v>16</v>
      </c>
      <c r="B20" s="27" t="n">
        <v>23899</v>
      </c>
      <c r="C20" s="25" t="n">
        <v>1992</v>
      </c>
      <c r="D20" s="25" t="n">
        <v>919.2</v>
      </c>
      <c r="E20" s="23" t="n">
        <v>11.49</v>
      </c>
      <c r="F20" s="24" t="n">
        <v>31720</v>
      </c>
      <c r="G20" s="25" t="n">
        <v>2643</v>
      </c>
      <c r="H20" s="25" t="n">
        <v>1220</v>
      </c>
      <c r="I20" s="23" t="n">
        <v>15.25</v>
      </c>
      <c r="J20" s="24" t="n">
        <v>35630</v>
      </c>
      <c r="K20" s="25" t="n">
        <v>2969</v>
      </c>
      <c r="L20" s="25" t="n">
        <v>1370.4</v>
      </c>
      <c r="M20" s="26" t="n">
        <v>17.13</v>
      </c>
      <c r="N20" s="27" t="n">
        <v>39541</v>
      </c>
      <c r="O20" s="25" t="n">
        <v>3295</v>
      </c>
      <c r="P20" s="25" t="n">
        <v>1520.8</v>
      </c>
      <c r="Q20" s="28" t="n">
        <v>19.01</v>
      </c>
    </row>
    <row r="21" customFormat="false" ht="15.6" hidden="false" customHeight="true" outlineLevel="0" collapsed="false">
      <c r="A21" s="29" t="n">
        <f aca="false">SUM(A20+1)</f>
        <v>17</v>
      </c>
      <c r="B21" s="34" t="n">
        <v>25563</v>
      </c>
      <c r="C21" s="32" t="n">
        <v>2130</v>
      </c>
      <c r="D21" s="32" t="n">
        <v>983.2</v>
      </c>
      <c r="E21" s="30" t="n">
        <v>12.29</v>
      </c>
      <c r="F21" s="31" t="n">
        <v>33946</v>
      </c>
      <c r="G21" s="32" t="n">
        <v>2829</v>
      </c>
      <c r="H21" s="32" t="n">
        <v>1305.6</v>
      </c>
      <c r="I21" s="30" t="n">
        <v>16.32</v>
      </c>
      <c r="J21" s="31" t="n">
        <v>38126</v>
      </c>
      <c r="K21" s="32" t="n">
        <v>3177</v>
      </c>
      <c r="L21" s="32" t="n">
        <v>1466.4</v>
      </c>
      <c r="M21" s="33" t="n">
        <v>18.33</v>
      </c>
      <c r="N21" s="34" t="n">
        <v>42307</v>
      </c>
      <c r="O21" s="32" t="n">
        <v>3526</v>
      </c>
      <c r="P21" s="32" t="n">
        <v>1627.2</v>
      </c>
      <c r="Q21" s="35" t="n">
        <v>20.34</v>
      </c>
    </row>
    <row r="22" customFormat="false" ht="15.6" hidden="false" customHeight="true" outlineLevel="0" collapsed="false">
      <c r="A22" s="20" t="n">
        <f aca="false">SUM(A21+1)</f>
        <v>18</v>
      </c>
      <c r="B22" s="27" t="n">
        <v>27352</v>
      </c>
      <c r="C22" s="25" t="n">
        <v>2279</v>
      </c>
      <c r="D22" s="25" t="n">
        <v>1052</v>
      </c>
      <c r="E22" s="23" t="n">
        <v>13.15</v>
      </c>
      <c r="F22" s="24" t="n">
        <v>36317</v>
      </c>
      <c r="G22" s="25" t="n">
        <v>3026</v>
      </c>
      <c r="H22" s="25" t="n">
        <v>1396.8</v>
      </c>
      <c r="I22" s="23" t="n">
        <v>17.46</v>
      </c>
      <c r="J22" s="24" t="n">
        <v>40789</v>
      </c>
      <c r="K22" s="25" t="n">
        <v>3399</v>
      </c>
      <c r="L22" s="25" t="n">
        <v>1568.8</v>
      </c>
      <c r="M22" s="26" t="n">
        <v>19.61</v>
      </c>
      <c r="N22" s="27" t="n">
        <v>45261</v>
      </c>
      <c r="O22" s="25" t="n">
        <v>3772</v>
      </c>
      <c r="P22" s="25" t="n">
        <v>1740.8</v>
      </c>
      <c r="Q22" s="28" t="n">
        <v>21.76</v>
      </c>
    </row>
    <row r="23" customFormat="false" ht="15.6" hidden="false" customHeight="true" outlineLevel="0" collapsed="false">
      <c r="A23" s="29" t="n">
        <f aca="false">SUM(A22+1)</f>
        <v>19</v>
      </c>
      <c r="B23" s="34" t="n">
        <v>29266</v>
      </c>
      <c r="C23" s="32" t="n">
        <v>2436</v>
      </c>
      <c r="D23" s="32" t="n">
        <v>1125.6</v>
      </c>
      <c r="E23" s="30" t="n">
        <v>14.07</v>
      </c>
      <c r="F23" s="31" t="n">
        <v>38854</v>
      </c>
      <c r="G23" s="32" t="n">
        <v>3238</v>
      </c>
      <c r="H23" s="32" t="n">
        <v>1494.4</v>
      </c>
      <c r="I23" s="30" t="n">
        <v>18.68</v>
      </c>
      <c r="J23" s="31" t="n">
        <v>43638</v>
      </c>
      <c r="K23" s="32" t="n">
        <v>3637</v>
      </c>
      <c r="L23" s="32" t="n">
        <v>1678.4</v>
      </c>
      <c r="M23" s="33" t="n">
        <v>20.98</v>
      </c>
      <c r="N23" s="34" t="n">
        <v>48422</v>
      </c>
      <c r="O23" s="32" t="n">
        <v>4035</v>
      </c>
      <c r="P23" s="32" t="n">
        <v>1862.4</v>
      </c>
      <c r="Q23" s="35" t="n">
        <v>23.28</v>
      </c>
    </row>
    <row r="24" customFormat="false" ht="15.6" hidden="false" customHeight="true" outlineLevel="0" collapsed="false">
      <c r="A24" s="20" t="n">
        <f aca="false">SUM(A23+1)</f>
        <v>20</v>
      </c>
      <c r="B24" s="27" t="n">
        <v>31304</v>
      </c>
      <c r="C24" s="25" t="n">
        <v>2609</v>
      </c>
      <c r="D24" s="25" t="n">
        <v>1204</v>
      </c>
      <c r="E24" s="23" t="n">
        <v>15.05</v>
      </c>
      <c r="F24" s="24" t="n">
        <v>41558</v>
      </c>
      <c r="G24" s="25" t="n">
        <v>3463</v>
      </c>
      <c r="H24" s="25" t="n">
        <v>1598.4</v>
      </c>
      <c r="I24" s="23" t="n">
        <v>19.98</v>
      </c>
      <c r="J24" s="24" t="n">
        <v>46696</v>
      </c>
      <c r="K24" s="25" t="n">
        <v>3891</v>
      </c>
      <c r="L24" s="25" t="n">
        <v>1796</v>
      </c>
      <c r="M24" s="26" t="n">
        <v>22.45</v>
      </c>
      <c r="N24" s="27" t="n">
        <v>51813</v>
      </c>
      <c r="O24" s="25" t="n">
        <v>4318</v>
      </c>
      <c r="P24" s="25" t="n">
        <v>1992.8</v>
      </c>
      <c r="Q24" s="28" t="n">
        <v>24.91</v>
      </c>
    </row>
    <row r="25" customFormat="false" ht="15.6" hidden="false" customHeight="true" outlineLevel="0" collapsed="false">
      <c r="A25" s="29" t="n">
        <f aca="false">SUM(A24+1)</f>
        <v>21</v>
      </c>
      <c r="B25" s="34" t="n">
        <v>33488</v>
      </c>
      <c r="C25" s="32" t="n">
        <v>2791</v>
      </c>
      <c r="D25" s="32" t="n">
        <v>1288</v>
      </c>
      <c r="E25" s="30" t="n">
        <v>16.1</v>
      </c>
      <c r="F25" s="31" t="n">
        <v>44470</v>
      </c>
      <c r="G25" s="32" t="n">
        <v>3706</v>
      </c>
      <c r="H25" s="32" t="n">
        <v>1710.4</v>
      </c>
      <c r="I25" s="30" t="n">
        <v>21.38</v>
      </c>
      <c r="J25" s="31" t="n">
        <v>49962</v>
      </c>
      <c r="K25" s="32" t="n">
        <v>4164</v>
      </c>
      <c r="L25" s="32" t="n">
        <v>1921.6</v>
      </c>
      <c r="M25" s="33" t="n">
        <v>24.02</v>
      </c>
      <c r="N25" s="34" t="n">
        <v>55432</v>
      </c>
      <c r="O25" s="32" t="n">
        <v>4619</v>
      </c>
      <c r="P25" s="32" t="n">
        <v>2131</v>
      </c>
      <c r="Q25" s="35" t="n">
        <v>26.65</v>
      </c>
    </row>
    <row r="26" customFormat="false" ht="15.6" hidden="false" customHeight="true" outlineLevel="0" collapsed="false">
      <c r="A26" s="20" t="n">
        <f aca="false">SUM(A25+1)</f>
        <v>22</v>
      </c>
      <c r="B26" s="27" t="n">
        <v>35838</v>
      </c>
      <c r="C26" s="25" t="n">
        <v>2987</v>
      </c>
      <c r="D26" s="25" t="n">
        <v>1378.4</v>
      </c>
      <c r="E26" s="23" t="n">
        <v>17.23</v>
      </c>
      <c r="F26" s="24" t="n">
        <v>47590</v>
      </c>
      <c r="G26" s="25" t="n">
        <v>3966</v>
      </c>
      <c r="H26" s="25" t="n">
        <v>1830.4</v>
      </c>
      <c r="I26" s="23" t="n">
        <v>22.88</v>
      </c>
      <c r="J26" s="24" t="n">
        <v>53456</v>
      </c>
      <c r="K26" s="25" t="n">
        <v>4455</v>
      </c>
      <c r="L26" s="25" t="n">
        <v>2056</v>
      </c>
      <c r="M26" s="26" t="n">
        <v>25.7</v>
      </c>
      <c r="N26" s="27" t="n">
        <v>59322</v>
      </c>
      <c r="O26" s="25" t="n">
        <v>4944</v>
      </c>
      <c r="P26" s="25" t="n">
        <v>2281.6</v>
      </c>
      <c r="Q26" s="28" t="n">
        <v>28.52</v>
      </c>
    </row>
    <row r="27" customFormat="false" ht="15.6" hidden="false" customHeight="true" outlineLevel="0" collapsed="false">
      <c r="A27" s="29" t="n">
        <f aca="false">SUM(A26+1)</f>
        <v>23</v>
      </c>
      <c r="B27" s="34" t="n">
        <v>38355</v>
      </c>
      <c r="C27" s="32" t="n">
        <v>3196</v>
      </c>
      <c r="D27" s="32" t="n">
        <v>1475.2</v>
      </c>
      <c r="E27" s="30" t="n">
        <v>18.44</v>
      </c>
      <c r="F27" s="31" t="n">
        <v>50918</v>
      </c>
      <c r="G27" s="32" t="n">
        <v>4243</v>
      </c>
      <c r="H27" s="32" t="n">
        <v>1958.4</v>
      </c>
      <c r="I27" s="30" t="n">
        <v>24.48</v>
      </c>
      <c r="J27" s="31" t="n">
        <v>57200</v>
      </c>
      <c r="K27" s="32" t="n">
        <v>4767</v>
      </c>
      <c r="L27" s="32" t="n">
        <v>2200</v>
      </c>
      <c r="M27" s="33" t="n">
        <v>27.5</v>
      </c>
      <c r="N27" s="34" t="n">
        <v>63482</v>
      </c>
      <c r="O27" s="32" t="n">
        <v>5290</v>
      </c>
      <c r="P27" s="32" t="n">
        <v>2441.6</v>
      </c>
      <c r="Q27" s="35" t="n">
        <v>30.52</v>
      </c>
    </row>
    <row r="28" customFormat="false" ht="15.6" hidden="false" customHeight="true" outlineLevel="0" collapsed="false">
      <c r="A28" s="20" t="n">
        <f aca="false">SUM(A27+1)</f>
        <v>24</v>
      </c>
      <c r="B28" s="27" t="n">
        <v>41038</v>
      </c>
      <c r="C28" s="25" t="n">
        <v>3420</v>
      </c>
      <c r="D28" s="25" t="n">
        <v>1578.4</v>
      </c>
      <c r="E28" s="23" t="n">
        <v>19.73</v>
      </c>
      <c r="F28" s="24" t="n">
        <v>54496</v>
      </c>
      <c r="G28" s="25" t="n">
        <v>4541</v>
      </c>
      <c r="H28" s="25" t="n">
        <v>2096</v>
      </c>
      <c r="I28" s="23" t="n">
        <v>26.2</v>
      </c>
      <c r="J28" s="24" t="n">
        <v>61214</v>
      </c>
      <c r="K28" s="25" t="n">
        <v>5101</v>
      </c>
      <c r="L28" s="25" t="n">
        <v>2354.4</v>
      </c>
      <c r="M28" s="26" t="n">
        <v>29.43</v>
      </c>
      <c r="N28" s="27" t="n">
        <v>67933</v>
      </c>
      <c r="O28" s="25" t="n">
        <v>5661</v>
      </c>
      <c r="P28" s="25" t="n">
        <v>2612.8</v>
      </c>
      <c r="Q28" s="28" t="n">
        <v>32.66</v>
      </c>
    </row>
    <row r="29" customFormat="false" ht="15.6" hidden="false" customHeight="true" outlineLevel="0" collapsed="false">
      <c r="A29" s="29" t="n">
        <f aca="false">SUM(A28+1)</f>
        <v>25</v>
      </c>
      <c r="B29" s="34" t="n">
        <v>43909</v>
      </c>
      <c r="C29" s="32" t="n">
        <v>3659</v>
      </c>
      <c r="D29" s="32" t="n">
        <v>1688.8</v>
      </c>
      <c r="E29" s="30" t="n">
        <v>21.11</v>
      </c>
      <c r="F29" s="31" t="n">
        <v>58302</v>
      </c>
      <c r="G29" s="32" t="n">
        <v>4859</v>
      </c>
      <c r="H29" s="32" t="n">
        <v>2242.4</v>
      </c>
      <c r="I29" s="30" t="n">
        <v>28.03</v>
      </c>
      <c r="J29" s="31" t="n">
        <v>65499</v>
      </c>
      <c r="K29" s="32" t="n">
        <v>5458</v>
      </c>
      <c r="L29" s="32" t="n">
        <v>2519.2</v>
      </c>
      <c r="M29" s="33" t="n">
        <v>31.49</v>
      </c>
      <c r="N29" s="34" t="n">
        <v>72696</v>
      </c>
      <c r="O29" s="32" t="n">
        <v>6058</v>
      </c>
      <c r="P29" s="32" t="n">
        <v>2796</v>
      </c>
      <c r="Q29" s="35" t="n">
        <v>34.95</v>
      </c>
    </row>
    <row r="30" customFormat="false" ht="15.6" hidden="false" customHeight="true" outlineLevel="0" collapsed="false">
      <c r="A30" s="20" t="n">
        <f aca="false">SUM(A29+1)</f>
        <v>26</v>
      </c>
      <c r="B30" s="27" t="n">
        <v>46987</v>
      </c>
      <c r="C30" s="25" t="n">
        <v>3916</v>
      </c>
      <c r="D30" s="25" t="n">
        <v>1807.2</v>
      </c>
      <c r="E30" s="23" t="n">
        <v>22.59</v>
      </c>
      <c r="F30" s="24" t="n">
        <v>62400</v>
      </c>
      <c r="G30" s="25" t="n">
        <v>5200</v>
      </c>
      <c r="H30" s="25" t="n">
        <v>2400</v>
      </c>
      <c r="I30" s="23" t="n">
        <v>30</v>
      </c>
      <c r="J30" s="24" t="n">
        <v>70096</v>
      </c>
      <c r="K30" s="25" t="n">
        <v>5841</v>
      </c>
      <c r="L30" s="25" t="n">
        <v>2696</v>
      </c>
      <c r="M30" s="26" t="n">
        <v>33.7</v>
      </c>
      <c r="N30" s="27" t="n">
        <v>77792</v>
      </c>
      <c r="O30" s="25" t="n">
        <v>6483</v>
      </c>
      <c r="P30" s="25" t="n">
        <v>2992</v>
      </c>
      <c r="Q30" s="28" t="n">
        <v>37.4</v>
      </c>
    </row>
    <row r="31" customFormat="false" ht="15.6" hidden="false" customHeight="true" outlineLevel="0" collapsed="false">
      <c r="A31" s="29" t="n">
        <f aca="false">SUM(A30+1)</f>
        <v>27</v>
      </c>
      <c r="B31" s="34" t="n">
        <v>50274</v>
      </c>
      <c r="C31" s="32" t="n">
        <v>4190</v>
      </c>
      <c r="D31" s="32" t="n">
        <v>1933.6</v>
      </c>
      <c r="E31" s="30" t="n">
        <v>24.17</v>
      </c>
      <c r="F31" s="31" t="n">
        <v>66768</v>
      </c>
      <c r="G31" s="32" t="n">
        <v>5564</v>
      </c>
      <c r="H31" s="32" t="n">
        <v>2568</v>
      </c>
      <c r="I31" s="30" t="n">
        <v>32.1</v>
      </c>
      <c r="J31" s="31" t="n">
        <v>75005</v>
      </c>
      <c r="K31" s="32" t="n">
        <v>6250</v>
      </c>
      <c r="L31" s="32" t="n">
        <v>2884.8</v>
      </c>
      <c r="M31" s="33" t="n">
        <v>36.06</v>
      </c>
      <c r="N31" s="34" t="n">
        <v>83242</v>
      </c>
      <c r="O31" s="32" t="n">
        <v>6937</v>
      </c>
      <c r="P31" s="32" t="n">
        <v>3201.6</v>
      </c>
      <c r="Q31" s="35" t="n">
        <v>40.02</v>
      </c>
    </row>
    <row r="32" customFormat="false" ht="15.6" hidden="false" customHeight="true" outlineLevel="0" collapsed="false">
      <c r="A32" s="20" t="n">
        <f aca="false">SUM(A31+1)</f>
        <v>28</v>
      </c>
      <c r="B32" s="27" t="n">
        <v>53789</v>
      </c>
      <c r="C32" s="25" t="n">
        <v>4482</v>
      </c>
      <c r="D32" s="25" t="n">
        <v>2068.8</v>
      </c>
      <c r="E32" s="23" t="n">
        <v>25.86</v>
      </c>
      <c r="F32" s="24" t="n">
        <v>71427</v>
      </c>
      <c r="G32" s="25" t="n">
        <v>5952</v>
      </c>
      <c r="H32" s="25" t="n">
        <v>2747.2</v>
      </c>
      <c r="I32" s="23" t="n">
        <v>34.34</v>
      </c>
      <c r="J32" s="24" t="n">
        <v>80246</v>
      </c>
      <c r="K32" s="25" t="n">
        <v>6687</v>
      </c>
      <c r="L32" s="25" t="n">
        <v>3086.4</v>
      </c>
      <c r="M32" s="26" t="n">
        <v>38.58</v>
      </c>
      <c r="N32" s="27" t="n">
        <v>89066</v>
      </c>
      <c r="O32" s="25" t="n">
        <v>7422</v>
      </c>
      <c r="P32" s="25" t="n">
        <v>3425.6</v>
      </c>
      <c r="Q32" s="28" t="n">
        <v>42.82</v>
      </c>
    </row>
    <row r="33" customFormat="false" ht="15.6" hidden="false" customHeight="true" outlineLevel="0" collapsed="false">
      <c r="A33" s="29" t="n">
        <f aca="false">SUM(A32+1)</f>
        <v>29</v>
      </c>
      <c r="B33" s="34" t="n">
        <v>57554</v>
      </c>
      <c r="C33" s="32" t="n">
        <v>4796</v>
      </c>
      <c r="D33" s="32" t="n">
        <v>2213.6</v>
      </c>
      <c r="E33" s="30" t="n">
        <v>27.67</v>
      </c>
      <c r="F33" s="31" t="n">
        <v>76440</v>
      </c>
      <c r="G33" s="32" t="n">
        <v>6370</v>
      </c>
      <c r="H33" s="32" t="n">
        <v>2940</v>
      </c>
      <c r="I33" s="30" t="n">
        <v>36.75</v>
      </c>
      <c r="J33" s="31" t="n">
        <v>85883</v>
      </c>
      <c r="K33" s="32" t="n">
        <v>7157</v>
      </c>
      <c r="L33" s="32" t="n">
        <v>3303.2</v>
      </c>
      <c r="M33" s="33" t="n">
        <v>41.29</v>
      </c>
      <c r="N33" s="34" t="n">
        <v>95306</v>
      </c>
      <c r="O33" s="32" t="n">
        <v>7942</v>
      </c>
      <c r="P33" s="32" t="n">
        <v>3665.6</v>
      </c>
      <c r="Q33" s="35" t="n">
        <v>45.82</v>
      </c>
    </row>
    <row r="34" customFormat="false" ht="15.6" hidden="false" customHeight="true" outlineLevel="0" collapsed="false">
      <c r="A34" s="20" t="n">
        <f aca="false">SUM(A33+1)</f>
        <v>30</v>
      </c>
      <c r="B34" s="27" t="n">
        <v>61589</v>
      </c>
      <c r="C34" s="25" t="n">
        <v>5132</v>
      </c>
      <c r="D34" s="25" t="n">
        <v>2368.8</v>
      </c>
      <c r="E34" s="23" t="n">
        <v>29.61</v>
      </c>
      <c r="F34" s="24" t="n">
        <v>81786</v>
      </c>
      <c r="G34" s="25" t="n">
        <v>6816</v>
      </c>
      <c r="H34" s="25" t="n">
        <v>3145.6</v>
      </c>
      <c r="I34" s="23" t="n">
        <v>39.32</v>
      </c>
      <c r="J34" s="24" t="n">
        <v>91894</v>
      </c>
      <c r="K34" s="25" t="n">
        <v>7658</v>
      </c>
      <c r="L34" s="25" t="n">
        <v>3534.4</v>
      </c>
      <c r="M34" s="26" t="n">
        <v>44.18</v>
      </c>
      <c r="N34" s="27" t="n">
        <v>101982</v>
      </c>
      <c r="O34" s="25" t="n">
        <v>8499</v>
      </c>
      <c r="P34" s="25" t="n">
        <v>3922.4</v>
      </c>
      <c r="Q34" s="28" t="n">
        <v>49.03</v>
      </c>
    </row>
    <row r="35" customFormat="false" ht="15.6" hidden="false" customHeight="true" outlineLevel="0" collapsed="false">
      <c r="A35" s="29" t="n">
        <f aca="false">SUM(A34+1)</f>
        <v>31</v>
      </c>
      <c r="B35" s="34" t="n">
        <v>65894</v>
      </c>
      <c r="C35" s="32" t="n">
        <v>5491</v>
      </c>
      <c r="D35" s="32" t="n">
        <v>2534.4</v>
      </c>
      <c r="E35" s="30" t="n">
        <v>31.68</v>
      </c>
      <c r="F35" s="31" t="n">
        <v>87506</v>
      </c>
      <c r="G35" s="32" t="n">
        <v>7292</v>
      </c>
      <c r="H35" s="32" t="n">
        <v>3365.6</v>
      </c>
      <c r="I35" s="30" t="n">
        <v>42.07</v>
      </c>
      <c r="J35" s="31" t="n">
        <v>98322</v>
      </c>
      <c r="K35" s="32" t="n">
        <v>8194</v>
      </c>
      <c r="L35" s="32" t="n">
        <v>3781.6</v>
      </c>
      <c r="M35" s="33" t="n">
        <v>47.27</v>
      </c>
      <c r="N35" s="34" t="n">
        <v>109117</v>
      </c>
      <c r="O35" s="32" t="n">
        <v>9093</v>
      </c>
      <c r="P35" s="32" t="n">
        <v>4196.8</v>
      </c>
      <c r="Q35" s="35" t="n">
        <v>52.46</v>
      </c>
    </row>
    <row r="36" customFormat="false" ht="15.6" hidden="false" customHeight="true" outlineLevel="0" collapsed="false">
      <c r="A36" s="36" t="n">
        <f aca="false">SUM(A35+1)</f>
        <v>32</v>
      </c>
      <c r="B36" s="37" t="n">
        <v>70512</v>
      </c>
      <c r="C36" s="38" t="n">
        <v>5876</v>
      </c>
      <c r="D36" s="38" t="n">
        <v>2712</v>
      </c>
      <c r="E36" s="39" t="n">
        <v>33.9</v>
      </c>
      <c r="F36" s="40" t="n">
        <v>93642</v>
      </c>
      <c r="G36" s="38" t="n">
        <v>7804</v>
      </c>
      <c r="H36" s="38" t="n">
        <v>3601.6</v>
      </c>
      <c r="I36" s="39" t="n">
        <v>45.02</v>
      </c>
      <c r="J36" s="40" t="n">
        <v>105206</v>
      </c>
      <c r="K36" s="38" t="n">
        <v>8767</v>
      </c>
      <c r="L36" s="38" t="n">
        <v>4046.4</v>
      </c>
      <c r="M36" s="41" t="n">
        <v>50.58</v>
      </c>
      <c r="N36" s="37" t="n">
        <v>116750</v>
      </c>
      <c r="O36" s="38" t="n">
        <v>9729</v>
      </c>
      <c r="P36" s="38" t="n">
        <v>4490.4</v>
      </c>
      <c r="Q36" s="42" t="n">
        <v>56.13</v>
      </c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</row>
  </sheetData>
  <mergeCells count="6">
    <mergeCell ref="A1:Q2"/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" right="0" top="0" bottom="0.25" header="0.511811023622047" footer="0.2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 of May 14,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5:39:33Z</dcterms:created>
  <dc:creator>hsherlock</dc:creator>
  <dc:description/>
  <dc:language>en-US</dc:language>
  <cp:lastModifiedBy>GBWIRTH</cp:lastModifiedBy>
  <cp:lastPrinted>2002-06-24T22:21:38Z</cp:lastPrinted>
  <dcterms:modified xsi:type="dcterms:W3CDTF">2002-06-24T22:22:05Z</dcterms:modified>
  <cp:revision>0</cp:revision>
  <dc:subject/>
  <dc:title/>
</cp:coreProperties>
</file>