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CIVIL SERVICE PAY GRID - PROTECTIVE SERVICES</t>
  </si>
  <si>
    <t xml:space="preserve">PS</t>
  </si>
  <si>
    <t xml:space="preserve">MINIMUM</t>
  </si>
  <si>
    <t xml:space="preserve">MIDPOINT</t>
  </si>
  <si>
    <t xml:space="preserve">MAXIMUM</t>
  </si>
  <si>
    <t xml:space="preserve">YEAR</t>
  </si>
  <si>
    <t xml:space="preserve">MONTH</t>
  </si>
  <si>
    <t xml:space="preserve">B-WEEK</t>
  </si>
  <si>
    <t xml:space="preserve">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7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  <c r="M3" s="6"/>
    </row>
    <row r="4" customFormat="false" ht="15" hidden="false" customHeight="true" outlineLevel="0" collapsed="false">
      <c r="A4" s="3"/>
      <c r="B4" s="7" t="s">
        <v>5</v>
      </c>
      <c r="C4" s="8" t="s">
        <v>6</v>
      </c>
      <c r="D4" s="8" t="s">
        <v>7</v>
      </c>
      <c r="E4" s="9" t="s">
        <v>8</v>
      </c>
      <c r="F4" s="10" t="s">
        <v>5</v>
      </c>
      <c r="G4" s="8" t="s">
        <v>6</v>
      </c>
      <c r="H4" s="8" t="s">
        <v>7</v>
      </c>
      <c r="I4" s="11" t="s">
        <v>8</v>
      </c>
      <c r="J4" s="10" t="s">
        <v>5</v>
      </c>
      <c r="K4" s="8" t="s">
        <v>6</v>
      </c>
      <c r="L4" s="8" t="s">
        <v>7</v>
      </c>
      <c r="M4" s="12" t="s">
        <v>8</v>
      </c>
    </row>
    <row r="5" customFormat="false" ht="15" hidden="false" customHeight="true" outlineLevel="0" collapsed="false">
      <c r="A5" s="13" t="n">
        <v>101</v>
      </c>
      <c r="B5" s="14" t="n">
        <f aca="false">SUM(C5*12)</f>
        <v>14004</v>
      </c>
      <c r="C5" s="15" t="n">
        <v>1167</v>
      </c>
      <c r="D5" s="15" t="n">
        <v>538.4</v>
      </c>
      <c r="E5" s="16" t="n">
        <f aca="false">SUM(B5/2080)</f>
        <v>6.73269230769231</v>
      </c>
      <c r="F5" s="17" t="n">
        <f aca="false">SUM(G5*12)</f>
        <v>18912</v>
      </c>
      <c r="G5" s="15" t="n">
        <v>1576</v>
      </c>
      <c r="H5" s="18" t="n">
        <v>727.2</v>
      </c>
      <c r="I5" s="19" t="n">
        <f aca="false">SUM(F5/2080)</f>
        <v>9.09230769230769</v>
      </c>
      <c r="J5" s="20" t="n">
        <f aca="false">SUM(K5*12)</f>
        <v>23796</v>
      </c>
      <c r="K5" s="15" t="n">
        <v>1983</v>
      </c>
      <c r="L5" s="15" t="n">
        <v>915.2</v>
      </c>
      <c r="M5" s="21" t="n">
        <f aca="false">SUM(J5/2080)</f>
        <v>11.4403846153846</v>
      </c>
    </row>
    <row r="6" customFormat="false" ht="15" hidden="false" customHeight="true" outlineLevel="0" collapsed="false">
      <c r="A6" s="22" t="n">
        <f aca="false">SUM(A5+1)</f>
        <v>102</v>
      </c>
      <c r="B6" s="23" t="n">
        <f aca="false">SUM(C6*12)</f>
        <v>14976</v>
      </c>
      <c r="C6" s="24" t="n">
        <v>1248</v>
      </c>
      <c r="D6" s="24" t="n">
        <v>576</v>
      </c>
      <c r="E6" s="25" t="n">
        <f aca="false">SUM(B6/2080)</f>
        <v>7.2</v>
      </c>
      <c r="F6" s="26" t="n">
        <f aca="false">SUM(G6*12)</f>
        <v>20220</v>
      </c>
      <c r="G6" s="24" t="n">
        <v>1685</v>
      </c>
      <c r="H6" s="24" t="n">
        <v>777.6</v>
      </c>
      <c r="I6" s="27" t="n">
        <f aca="false">SUM(F6/2080)</f>
        <v>9.72115384615385</v>
      </c>
      <c r="J6" s="23" t="n">
        <f aca="false">SUM(K6*12)</f>
        <v>25464</v>
      </c>
      <c r="K6" s="24" t="n">
        <v>2122</v>
      </c>
      <c r="L6" s="24" t="n">
        <v>979.2</v>
      </c>
      <c r="M6" s="28" t="n">
        <f aca="false">SUM(J6/2080)</f>
        <v>12.2423076923077</v>
      </c>
    </row>
    <row r="7" customFormat="false" ht="15" hidden="false" customHeight="true" outlineLevel="0" collapsed="false">
      <c r="A7" s="29" t="n">
        <f aca="false">SUM(A6+1)</f>
        <v>103</v>
      </c>
      <c r="B7" s="30" t="n">
        <f aca="false">SUM(C7*12)</f>
        <v>16020</v>
      </c>
      <c r="C7" s="31" t="n">
        <v>1335</v>
      </c>
      <c r="D7" s="31" t="n">
        <v>616</v>
      </c>
      <c r="E7" s="32" t="n">
        <f aca="false">SUM(B7/2080)</f>
        <v>7.70192307692308</v>
      </c>
      <c r="F7" s="33" t="n">
        <f aca="false">SUM(G7*12)</f>
        <v>21636</v>
      </c>
      <c r="G7" s="31" t="n">
        <v>1803</v>
      </c>
      <c r="H7" s="31" t="n">
        <v>832</v>
      </c>
      <c r="I7" s="34" t="n">
        <f aca="false">SUM(F7/2080)</f>
        <v>10.4019230769231</v>
      </c>
      <c r="J7" s="30" t="n">
        <f aca="false">SUM(K7*12)</f>
        <v>27252</v>
      </c>
      <c r="K7" s="31" t="n">
        <v>2271</v>
      </c>
      <c r="L7" s="31" t="n">
        <v>1048</v>
      </c>
      <c r="M7" s="35" t="n">
        <f aca="false">SUM(J7/2080)</f>
        <v>13.1019230769231</v>
      </c>
    </row>
    <row r="8" customFormat="false" ht="15" hidden="false" customHeight="true" outlineLevel="0" collapsed="false">
      <c r="A8" s="22" t="n">
        <f aca="false">SUM(A7+1)</f>
        <v>104</v>
      </c>
      <c r="B8" s="23" t="n">
        <f aca="false">SUM(C8*12)</f>
        <v>17136</v>
      </c>
      <c r="C8" s="24" t="n">
        <v>1428</v>
      </c>
      <c r="D8" s="24" t="n">
        <v>659.2</v>
      </c>
      <c r="E8" s="25" t="n">
        <f aca="false">SUM(B8/2080)</f>
        <v>8.23846153846154</v>
      </c>
      <c r="F8" s="26" t="n">
        <f aca="false">SUM(G8*12)</f>
        <v>23148</v>
      </c>
      <c r="G8" s="24" t="n">
        <v>1929</v>
      </c>
      <c r="H8" s="24" t="n">
        <v>890.4</v>
      </c>
      <c r="I8" s="27" t="n">
        <f aca="false">SUM(F8/2080)</f>
        <v>11.1288461538462</v>
      </c>
      <c r="J8" s="23" t="n">
        <f aca="false">SUM(K8*12)</f>
        <v>29160</v>
      </c>
      <c r="K8" s="24" t="n">
        <v>2430</v>
      </c>
      <c r="L8" s="24" t="n">
        <v>1121.6</v>
      </c>
      <c r="M8" s="28" t="n">
        <f aca="false">SUM(J8/2080)</f>
        <v>14.0192307692308</v>
      </c>
    </row>
    <row r="9" customFormat="false" ht="15" hidden="false" customHeight="true" outlineLevel="0" collapsed="false">
      <c r="A9" s="29" t="n">
        <f aca="false">SUM(A8+1)</f>
        <v>105</v>
      </c>
      <c r="B9" s="30" t="n">
        <f aca="false">SUM(C9*12)</f>
        <v>18348</v>
      </c>
      <c r="C9" s="31" t="n">
        <v>1529</v>
      </c>
      <c r="D9" s="31" t="n">
        <v>705.6</v>
      </c>
      <c r="E9" s="32" t="n">
        <f aca="false">SUM(B9/2080)</f>
        <v>8.82115384615385</v>
      </c>
      <c r="F9" s="33" t="n">
        <f aca="false">SUM(G9*12)</f>
        <v>24768</v>
      </c>
      <c r="G9" s="31" t="n">
        <v>2064</v>
      </c>
      <c r="H9" s="31" t="n">
        <v>952.8</v>
      </c>
      <c r="I9" s="34" t="n">
        <f aca="false">SUM(F9/2080)</f>
        <v>11.9076923076923</v>
      </c>
      <c r="J9" s="30" t="n">
        <f aca="false">SUM(K9*12)</f>
        <v>31200</v>
      </c>
      <c r="K9" s="31" t="n">
        <v>2600</v>
      </c>
      <c r="L9" s="31" t="n">
        <v>1200</v>
      </c>
      <c r="M9" s="35" t="n">
        <f aca="false">SUM(J9/2080)</f>
        <v>15</v>
      </c>
    </row>
    <row r="10" customFormat="false" ht="15" hidden="false" customHeight="true" outlineLevel="0" collapsed="false">
      <c r="A10" s="22" t="n">
        <f aca="false">SUM(A9+1)</f>
        <v>106</v>
      </c>
      <c r="B10" s="23" t="n">
        <f aca="false">SUM(C10*12)</f>
        <v>19632</v>
      </c>
      <c r="C10" s="24" t="n">
        <v>1636</v>
      </c>
      <c r="D10" s="24" t="n">
        <v>755.2</v>
      </c>
      <c r="E10" s="25" t="n">
        <f aca="false">SUM(B10/2080)</f>
        <v>9.43846153846154</v>
      </c>
      <c r="F10" s="26" t="n">
        <f aca="false">SUM(G10*12)</f>
        <v>26520</v>
      </c>
      <c r="G10" s="24" t="n">
        <v>2210</v>
      </c>
      <c r="H10" s="24" t="n">
        <v>1020</v>
      </c>
      <c r="I10" s="27" t="n">
        <f aca="false">SUM(F10/2080)</f>
        <v>12.75</v>
      </c>
      <c r="J10" s="23" t="n">
        <f aca="false">SUM(K10*12)</f>
        <v>33384</v>
      </c>
      <c r="K10" s="24" t="n">
        <v>2782</v>
      </c>
      <c r="L10" s="24" t="n">
        <v>1284</v>
      </c>
      <c r="M10" s="28" t="n">
        <f aca="false">SUM(J10/2080)</f>
        <v>16.05</v>
      </c>
    </row>
    <row r="11" customFormat="false" ht="15" hidden="false" customHeight="true" outlineLevel="0" collapsed="false">
      <c r="A11" s="29" t="n">
        <f aca="false">SUM(A10+1)</f>
        <v>107</v>
      </c>
      <c r="B11" s="30" t="n">
        <f aca="false">SUM(C11*12)</f>
        <v>21012</v>
      </c>
      <c r="C11" s="31" t="n">
        <v>1751</v>
      </c>
      <c r="D11" s="31" t="n">
        <v>808</v>
      </c>
      <c r="E11" s="32" t="n">
        <f aca="false">SUM(B11/2080)</f>
        <v>10.1019230769231</v>
      </c>
      <c r="F11" s="33" t="n">
        <f aca="false">SUM(G11*12)</f>
        <v>28368</v>
      </c>
      <c r="G11" s="31" t="n">
        <v>2364</v>
      </c>
      <c r="H11" s="31" t="n">
        <v>1091.2</v>
      </c>
      <c r="I11" s="34" t="n">
        <f aca="false">SUM(F11/2080)</f>
        <v>13.6384615384615</v>
      </c>
      <c r="J11" s="30" t="n">
        <f aca="false">SUM(K11*12)</f>
        <v>35712</v>
      </c>
      <c r="K11" s="31" t="n">
        <v>2976</v>
      </c>
      <c r="L11" s="31" t="n">
        <v>1373.6</v>
      </c>
      <c r="M11" s="35" t="n">
        <f aca="false">SUM(J11/2080)</f>
        <v>17.1692307692308</v>
      </c>
    </row>
    <row r="12" customFormat="false" ht="15" hidden="false" customHeight="true" outlineLevel="0" collapsed="false">
      <c r="A12" s="22" t="n">
        <f aca="false">SUM(A11+1)</f>
        <v>108</v>
      </c>
      <c r="B12" s="23" t="n">
        <f aca="false">SUM(C12*12)</f>
        <v>22488</v>
      </c>
      <c r="C12" s="24" t="n">
        <v>1874</v>
      </c>
      <c r="D12" s="24" t="n">
        <v>864.8</v>
      </c>
      <c r="E12" s="25" t="n">
        <f aca="false">SUM(B12/2080)</f>
        <v>10.8115384615385</v>
      </c>
      <c r="F12" s="26" t="n">
        <f aca="false">SUM(G12*12)</f>
        <v>30348</v>
      </c>
      <c r="G12" s="24" t="n">
        <v>2529</v>
      </c>
      <c r="H12" s="24" t="n">
        <v>1167.2</v>
      </c>
      <c r="I12" s="27" t="n">
        <f aca="false">SUM(F12/2080)</f>
        <v>14.5903846153846</v>
      </c>
      <c r="J12" s="23" t="n">
        <f aca="false">SUM(K12*12)</f>
        <v>38208</v>
      </c>
      <c r="K12" s="24" t="n">
        <v>3184</v>
      </c>
      <c r="L12" s="24" t="n">
        <v>1469.6</v>
      </c>
      <c r="M12" s="28" t="n">
        <f aca="false">SUM(J12/2080)</f>
        <v>18.3692307692308</v>
      </c>
    </row>
    <row r="13" customFormat="false" ht="15" hidden="false" customHeight="true" outlineLevel="0" collapsed="false">
      <c r="A13" s="29" t="n">
        <f aca="false">SUM(A12+1)</f>
        <v>109</v>
      </c>
      <c r="B13" s="30" t="n">
        <f aca="false">SUM(C13*12)</f>
        <v>24072</v>
      </c>
      <c r="C13" s="31" t="n">
        <v>2006</v>
      </c>
      <c r="D13" s="31" t="n">
        <v>925.6</v>
      </c>
      <c r="E13" s="32" t="n">
        <f aca="false">SUM(B13/2080)</f>
        <v>11.5730769230769</v>
      </c>
      <c r="F13" s="33" t="n">
        <f aca="false">SUM(G13*12)</f>
        <v>32496</v>
      </c>
      <c r="G13" s="31" t="n">
        <v>2708</v>
      </c>
      <c r="H13" s="31" t="n">
        <v>1249.6</v>
      </c>
      <c r="I13" s="34" t="n">
        <f aca="false">SUM(F13/2080)</f>
        <v>15.6230769230769</v>
      </c>
      <c r="J13" s="30" t="n">
        <f aca="false">SUM(K13*12)</f>
        <v>40896</v>
      </c>
      <c r="K13" s="31" t="n">
        <v>3408</v>
      </c>
      <c r="L13" s="31" t="n">
        <v>1572.8</v>
      </c>
      <c r="M13" s="35" t="n">
        <f aca="false">SUM(J13/2080)</f>
        <v>19.6615384615385</v>
      </c>
    </row>
    <row r="14" customFormat="false" ht="15" hidden="false" customHeight="true" outlineLevel="0" collapsed="false">
      <c r="A14" s="22" t="n">
        <f aca="false">SUM(A13+1)</f>
        <v>110</v>
      </c>
      <c r="B14" s="23" t="n">
        <f aca="false">SUM(C14*12)</f>
        <v>25752</v>
      </c>
      <c r="C14" s="24" t="n">
        <v>2146</v>
      </c>
      <c r="D14" s="24" t="n">
        <v>990.4</v>
      </c>
      <c r="E14" s="25" t="n">
        <f aca="false">SUM(B14/2080)</f>
        <v>12.3807692307692</v>
      </c>
      <c r="F14" s="26" t="n">
        <f aca="false">SUM(G14*12)</f>
        <v>34752</v>
      </c>
      <c r="G14" s="24" t="n">
        <v>2896</v>
      </c>
      <c r="H14" s="24" t="n">
        <v>1336.8</v>
      </c>
      <c r="I14" s="27" t="n">
        <f aca="false">SUM(F14/2080)</f>
        <v>16.7076923076923</v>
      </c>
      <c r="J14" s="23" t="n">
        <f aca="false">SUM(K14*12)</f>
        <v>43764</v>
      </c>
      <c r="K14" s="24" t="n">
        <v>3647</v>
      </c>
      <c r="L14" s="24" t="n">
        <v>1683.2</v>
      </c>
      <c r="M14" s="28" t="n">
        <f aca="false">SUM(J14/2080)</f>
        <v>21.0403846153846</v>
      </c>
    </row>
    <row r="15" customFormat="false" ht="15" hidden="false" customHeight="true" outlineLevel="0" collapsed="false">
      <c r="A15" s="29" t="n">
        <f aca="false">SUM(A14+1)</f>
        <v>111</v>
      </c>
      <c r="B15" s="30" t="n">
        <f aca="false">SUM(C15*12)</f>
        <v>27564</v>
      </c>
      <c r="C15" s="31" t="n">
        <v>2297</v>
      </c>
      <c r="D15" s="31" t="n">
        <v>1060</v>
      </c>
      <c r="E15" s="32" t="n">
        <f aca="false">SUM(B15/2080)</f>
        <v>13.2519230769231</v>
      </c>
      <c r="F15" s="33" t="n">
        <f aca="false">SUM(G15*12)</f>
        <v>37188</v>
      </c>
      <c r="G15" s="31" t="n">
        <v>3099</v>
      </c>
      <c r="H15" s="31" t="n">
        <v>1430.4</v>
      </c>
      <c r="I15" s="34" t="n">
        <f aca="false">SUM(F15/2080)</f>
        <v>17.8788461538462</v>
      </c>
      <c r="J15" s="30" t="n">
        <f aca="false">SUM(K15*12)</f>
        <v>46824</v>
      </c>
      <c r="K15" s="31" t="n">
        <v>3902</v>
      </c>
      <c r="L15" s="31" t="n">
        <v>1800.8</v>
      </c>
      <c r="M15" s="35" t="n">
        <f aca="false">SUM(J15/2080)</f>
        <v>22.5115384615385</v>
      </c>
    </row>
    <row r="16" customFormat="false" ht="15" hidden="false" customHeight="true" outlineLevel="0" collapsed="false">
      <c r="A16" s="22" t="n">
        <f aca="false">SUM(A15+1)</f>
        <v>112</v>
      </c>
      <c r="B16" s="23" t="n">
        <f aca="false">SUM(C16*12)</f>
        <v>29496</v>
      </c>
      <c r="C16" s="24" t="n">
        <v>2458</v>
      </c>
      <c r="D16" s="24" t="n">
        <v>1134.4</v>
      </c>
      <c r="E16" s="25" t="n">
        <f aca="false">SUM(B16/2080)</f>
        <v>14.1807692307692</v>
      </c>
      <c r="F16" s="26" t="n">
        <f aca="false">SUM(G16*12)</f>
        <v>39816</v>
      </c>
      <c r="G16" s="24" t="n">
        <v>3318</v>
      </c>
      <c r="H16" s="24" t="n">
        <v>1531.2</v>
      </c>
      <c r="I16" s="27" t="n">
        <f aca="false">SUM(F16/2080)</f>
        <v>19.1423076923077</v>
      </c>
      <c r="J16" s="23" t="n">
        <f aca="false">SUM(K16*12)</f>
        <v>50112</v>
      </c>
      <c r="K16" s="24" t="n">
        <v>4176</v>
      </c>
      <c r="L16" s="24" t="n">
        <v>1927.2</v>
      </c>
      <c r="M16" s="28" t="n">
        <f aca="false">SUM(J16/2080)</f>
        <v>24.0923076923077</v>
      </c>
    </row>
    <row r="17" customFormat="false" ht="15" hidden="false" customHeight="true" outlineLevel="0" collapsed="false">
      <c r="A17" s="29" t="n">
        <f aca="false">SUM(A16+1)</f>
        <v>113</v>
      </c>
      <c r="B17" s="30" t="n">
        <f aca="false">SUM(C17*12)</f>
        <v>31560</v>
      </c>
      <c r="C17" s="31" t="n">
        <v>2630</v>
      </c>
      <c r="D17" s="31" t="n">
        <v>1213.6</v>
      </c>
      <c r="E17" s="32" t="n">
        <f aca="false">SUM(B17/2080)</f>
        <v>15.1730769230769</v>
      </c>
      <c r="F17" s="33" t="n">
        <f aca="false">SUM(G17*12)</f>
        <v>42600</v>
      </c>
      <c r="G17" s="31" t="n">
        <v>3550</v>
      </c>
      <c r="H17" s="31" t="n">
        <v>1638.4</v>
      </c>
      <c r="I17" s="34" t="n">
        <f aca="false">SUM(F17/2080)</f>
        <v>20.4807692307692</v>
      </c>
      <c r="J17" s="30" t="n">
        <f aca="false">SUM(K17*12)</f>
        <v>53628</v>
      </c>
      <c r="K17" s="31" t="n">
        <v>4469</v>
      </c>
      <c r="L17" s="31" t="n">
        <v>2062.4</v>
      </c>
      <c r="M17" s="35" t="n">
        <f aca="false">SUM(J17/2080)</f>
        <v>25.7826923076923</v>
      </c>
    </row>
    <row r="18" customFormat="false" ht="15" hidden="false" customHeight="true" outlineLevel="0" collapsed="false">
      <c r="A18" s="22" t="n">
        <f aca="false">SUM(A17+1)</f>
        <v>114</v>
      </c>
      <c r="B18" s="23" t="n">
        <f aca="false">SUM(C18*12)</f>
        <v>33756</v>
      </c>
      <c r="C18" s="24" t="n">
        <v>2813</v>
      </c>
      <c r="D18" s="24" t="n">
        <v>1298.4</v>
      </c>
      <c r="E18" s="25" t="n">
        <f aca="false">SUM(B18/2080)</f>
        <v>16.2288461538462</v>
      </c>
      <c r="F18" s="26" t="n">
        <f aca="false">SUM(G18*12)</f>
        <v>45576</v>
      </c>
      <c r="G18" s="24" t="n">
        <v>3798</v>
      </c>
      <c r="H18" s="24" t="n">
        <v>1752.8</v>
      </c>
      <c r="I18" s="27" t="n">
        <f aca="false">SUM(F18/2080)</f>
        <v>21.9115384615385</v>
      </c>
      <c r="J18" s="23" t="n">
        <f aca="false">SUM(K18*12)</f>
        <v>57372</v>
      </c>
      <c r="K18" s="24" t="n">
        <v>4781</v>
      </c>
      <c r="L18" s="24" t="n">
        <v>2206.4</v>
      </c>
      <c r="M18" s="28" t="n">
        <f aca="false">SUM(J18/2080)</f>
        <v>27.5826923076923</v>
      </c>
    </row>
    <row r="19" customFormat="false" ht="15" hidden="false" customHeight="true" outlineLevel="0" collapsed="false">
      <c r="A19" s="29" t="n">
        <f aca="false">SUM(A18+1)</f>
        <v>115</v>
      </c>
      <c r="B19" s="30" t="n">
        <f aca="false">SUM(C19*12)</f>
        <v>36132</v>
      </c>
      <c r="C19" s="31" t="n">
        <v>3011</v>
      </c>
      <c r="D19" s="31" t="n">
        <v>1389.6</v>
      </c>
      <c r="E19" s="32" t="n">
        <f aca="false">SUM(B19/2080)</f>
        <v>17.3711538461538</v>
      </c>
      <c r="F19" s="33" t="n">
        <f aca="false">SUM(G19*12)</f>
        <v>48756</v>
      </c>
      <c r="G19" s="31" t="n">
        <v>4063</v>
      </c>
      <c r="H19" s="31" t="n">
        <v>1875.2</v>
      </c>
      <c r="I19" s="34" t="n">
        <f aca="false">SUM(F19/2080)</f>
        <v>23.4403846153846</v>
      </c>
      <c r="J19" s="30" t="n">
        <f aca="false">SUM(K19*12)</f>
        <v>61380</v>
      </c>
      <c r="K19" s="31" t="n">
        <v>5115</v>
      </c>
      <c r="L19" s="31" t="n">
        <v>2360.8</v>
      </c>
      <c r="M19" s="35" t="n">
        <f aca="false">SUM(J19/2080)</f>
        <v>29.5096153846154</v>
      </c>
    </row>
    <row r="20" customFormat="false" ht="15" hidden="false" customHeight="true" outlineLevel="0" collapsed="false">
      <c r="A20" s="22" t="n">
        <f aca="false">SUM(A19+1)</f>
        <v>116</v>
      </c>
      <c r="B20" s="23" t="n">
        <f aca="false">SUM(C20*12)</f>
        <v>38664</v>
      </c>
      <c r="C20" s="24" t="n">
        <v>3222</v>
      </c>
      <c r="D20" s="24" t="n">
        <v>1487.2</v>
      </c>
      <c r="E20" s="25" t="n">
        <f aca="false">SUM(B20/2080)</f>
        <v>18.5884615384615</v>
      </c>
      <c r="F20" s="26" t="n">
        <f aca="false">SUM(G20*12)</f>
        <v>52188</v>
      </c>
      <c r="G20" s="24" t="n">
        <v>4349</v>
      </c>
      <c r="H20" s="24" t="n">
        <v>2007.2</v>
      </c>
      <c r="I20" s="27" t="n">
        <f aca="false">SUM(F20/2080)</f>
        <v>25.0903846153846</v>
      </c>
      <c r="J20" s="23" t="n">
        <f aca="false">SUM(K20*12)</f>
        <v>65688</v>
      </c>
      <c r="K20" s="24" t="n">
        <v>5474</v>
      </c>
      <c r="L20" s="24" t="n">
        <v>2526.4</v>
      </c>
      <c r="M20" s="28" t="n">
        <f aca="false">SUM(J20/2080)</f>
        <v>31.5807692307692</v>
      </c>
    </row>
    <row r="21" customFormat="false" ht="15" hidden="false" customHeight="true" outlineLevel="0" collapsed="false">
      <c r="A21" s="29" t="n">
        <f aca="false">SUM(A20+1)</f>
        <v>117</v>
      </c>
      <c r="B21" s="30" t="n">
        <f aca="false">SUM(C21*12)</f>
        <v>41376</v>
      </c>
      <c r="C21" s="31" t="n">
        <v>3448</v>
      </c>
      <c r="D21" s="31" t="n">
        <v>1591.2</v>
      </c>
      <c r="E21" s="32" t="n">
        <f aca="false">SUM(B21/2080)</f>
        <v>19.8923076923077</v>
      </c>
      <c r="F21" s="33" t="n">
        <f aca="false">SUM(G21*12)</f>
        <v>55824</v>
      </c>
      <c r="G21" s="31" t="n">
        <v>4652</v>
      </c>
      <c r="H21" s="31" t="n">
        <v>2147.2</v>
      </c>
      <c r="I21" s="34" t="n">
        <f aca="false">SUM(F21/2080)</f>
        <v>26.8384615384615</v>
      </c>
      <c r="J21" s="30" t="n">
        <f aca="false">SUM(K21*12)</f>
        <v>70284</v>
      </c>
      <c r="K21" s="31" t="n">
        <v>5857</v>
      </c>
      <c r="L21" s="31" t="n">
        <v>2703.2</v>
      </c>
      <c r="M21" s="35" t="n">
        <f aca="false">SUM(J21/2080)</f>
        <v>33.7903846153846</v>
      </c>
    </row>
    <row r="22" customFormat="false" ht="15" hidden="false" customHeight="true" outlineLevel="0" collapsed="false">
      <c r="A22" s="22" t="n">
        <f aca="false">SUM(A21+1)</f>
        <v>118</v>
      </c>
      <c r="B22" s="23" t="n">
        <f aca="false">SUM(C22*12)</f>
        <v>44268</v>
      </c>
      <c r="C22" s="24" t="n">
        <v>3689</v>
      </c>
      <c r="D22" s="24" t="n">
        <v>1702.4</v>
      </c>
      <c r="E22" s="25" t="n">
        <f aca="false">SUM(B22/2080)</f>
        <v>21.2826923076923</v>
      </c>
      <c r="F22" s="26" t="n">
        <f aca="false">SUM(G22*12)</f>
        <v>59736</v>
      </c>
      <c r="G22" s="24" t="n">
        <v>4978</v>
      </c>
      <c r="H22" s="24" t="n">
        <v>2297.6</v>
      </c>
      <c r="I22" s="27" t="n">
        <f aca="false">SUM(F22/2080)</f>
        <v>28.7192307692308</v>
      </c>
      <c r="J22" s="23" t="n">
        <f aca="false">SUM(K22*12)</f>
        <v>75216</v>
      </c>
      <c r="K22" s="24" t="n">
        <v>6268</v>
      </c>
      <c r="L22" s="24" t="n">
        <v>2892.8</v>
      </c>
      <c r="M22" s="28" t="n">
        <f aca="false">SUM(J22/2080)</f>
        <v>36.1615384615385</v>
      </c>
    </row>
    <row r="23" customFormat="false" ht="15" hidden="false" customHeight="true" outlineLevel="0" collapsed="false">
      <c r="A23" s="29" t="n">
        <f aca="false">SUM(A22+1)</f>
        <v>119</v>
      </c>
      <c r="B23" s="30" t="n">
        <f aca="false">SUM(C23*12)</f>
        <v>47364</v>
      </c>
      <c r="C23" s="31" t="n">
        <v>3947</v>
      </c>
      <c r="D23" s="31" t="n">
        <v>1821.6</v>
      </c>
      <c r="E23" s="32" t="n">
        <f aca="false">SUM(B23/2080)</f>
        <v>22.7711538461538</v>
      </c>
      <c r="F23" s="33" t="n">
        <f aca="false">SUM(G23*12)</f>
        <v>63924</v>
      </c>
      <c r="G23" s="31" t="n">
        <v>5327</v>
      </c>
      <c r="H23" s="31" t="n">
        <v>2458.4</v>
      </c>
      <c r="I23" s="34" t="n">
        <f aca="false">SUM(F23/2080)</f>
        <v>30.7326923076923</v>
      </c>
      <c r="J23" s="30" t="n">
        <f aca="false">SUM(K23*12)</f>
        <v>80472</v>
      </c>
      <c r="K23" s="31" t="n">
        <v>6706</v>
      </c>
      <c r="L23" s="31" t="n">
        <v>3095.2</v>
      </c>
      <c r="M23" s="35" t="n">
        <f aca="false">SUM(J23/2080)</f>
        <v>38.6884615384615</v>
      </c>
    </row>
    <row r="24" customFormat="false" ht="15" hidden="false" customHeight="true" outlineLevel="0" collapsed="false">
      <c r="A24" s="22" t="n">
        <f aca="false">SUM(A23+1)</f>
        <v>120</v>
      </c>
      <c r="B24" s="23" t="n">
        <f aca="false">SUM(C24*12)</f>
        <v>50664</v>
      </c>
      <c r="C24" s="24" t="n">
        <v>4222</v>
      </c>
      <c r="D24" s="24" t="n">
        <v>1948.8</v>
      </c>
      <c r="E24" s="25" t="n">
        <f aca="false">SUM(B24/2080)</f>
        <v>24.3576923076923</v>
      </c>
      <c r="F24" s="26" t="n">
        <f aca="false">SUM(G24*12)</f>
        <v>68388</v>
      </c>
      <c r="G24" s="24" t="n">
        <v>5699</v>
      </c>
      <c r="H24" s="24" t="n">
        <v>2630.4</v>
      </c>
      <c r="I24" s="27" t="n">
        <f aca="false">SUM(F24/2080)</f>
        <v>32.8788461538462</v>
      </c>
      <c r="J24" s="23" t="n">
        <f aca="false">SUM(K24*12)</f>
        <v>86112</v>
      </c>
      <c r="K24" s="24" t="n">
        <v>7176</v>
      </c>
      <c r="L24" s="24" t="n">
        <v>3312</v>
      </c>
      <c r="M24" s="28" t="n">
        <f aca="false">SUM(J24/2080)</f>
        <v>41.4</v>
      </c>
    </row>
    <row r="25" customFormat="false" ht="15" hidden="false" customHeight="true" outlineLevel="0" collapsed="false">
      <c r="A25" s="36" t="n">
        <f aca="false">SUM(A24+1)</f>
        <v>121</v>
      </c>
      <c r="B25" s="30" t="n">
        <f aca="false">SUM(C25*12)</f>
        <v>54228</v>
      </c>
      <c r="C25" s="37" t="n">
        <v>4519</v>
      </c>
      <c r="D25" s="37" t="n">
        <v>2085.6</v>
      </c>
      <c r="E25" s="38" t="n">
        <f aca="false">SUM(B25/2080)</f>
        <v>26.0711538461538</v>
      </c>
      <c r="F25" s="39" t="n">
        <f aca="false">SUM(G25*12)</f>
        <v>73200</v>
      </c>
      <c r="G25" s="37" t="n">
        <v>6100</v>
      </c>
      <c r="H25" s="31" t="n">
        <v>2815.2</v>
      </c>
      <c r="I25" s="40" t="n">
        <f aca="false">SUM(F25/2080)</f>
        <v>35.1923076923077</v>
      </c>
      <c r="J25" s="41" t="n">
        <f aca="false">SUM(K25*12)</f>
        <v>92148</v>
      </c>
      <c r="K25" s="37" t="n">
        <v>7679</v>
      </c>
      <c r="L25" s="37" t="n">
        <v>3544</v>
      </c>
      <c r="M25" s="42" t="n">
        <f aca="false">SUM(J25/2080)</f>
        <v>44.3019230769231</v>
      </c>
    </row>
    <row r="26" customFormat="false" ht="15" hidden="false" customHeight="true" outlineLevel="0" collapsed="false">
      <c r="A26" s="22" t="n">
        <f aca="false">SUM(A25+1)</f>
        <v>122</v>
      </c>
      <c r="B26" s="23" t="n">
        <f aca="false">SUM(C26*12)</f>
        <v>58008</v>
      </c>
      <c r="C26" s="24" t="n">
        <v>4834</v>
      </c>
      <c r="D26" s="24" t="n">
        <v>2231.2</v>
      </c>
      <c r="E26" s="25" t="n">
        <f aca="false">SUM(B26/2080)</f>
        <v>27.8884615384615</v>
      </c>
      <c r="F26" s="26" t="n">
        <f aca="false">SUM(G26*12)</f>
        <v>78312</v>
      </c>
      <c r="G26" s="24" t="n">
        <v>6526</v>
      </c>
      <c r="H26" s="24" t="n">
        <v>3012</v>
      </c>
      <c r="I26" s="27" t="n">
        <f aca="false">SUM(F26/2080)</f>
        <v>37.65</v>
      </c>
      <c r="J26" s="23" t="n">
        <f aca="false">SUM(K26*12)</f>
        <v>98592</v>
      </c>
      <c r="K26" s="24" t="n">
        <v>8216</v>
      </c>
      <c r="L26" s="24" t="n">
        <v>3792</v>
      </c>
      <c r="M26" s="28" t="n">
        <f aca="false">SUM(J26/2080)</f>
        <v>47.4</v>
      </c>
    </row>
    <row r="27" customFormat="false" ht="15" hidden="false" customHeight="true" outlineLevel="0" collapsed="false">
      <c r="A27" s="29" t="n">
        <f aca="false">SUM(A26+1)</f>
        <v>123</v>
      </c>
      <c r="B27" s="30" t="n">
        <f aca="false">SUM(C27*12)</f>
        <v>62064</v>
      </c>
      <c r="C27" s="31" t="n">
        <v>5172</v>
      </c>
      <c r="D27" s="31" t="n">
        <v>2387.2</v>
      </c>
      <c r="E27" s="32" t="n">
        <f aca="false">SUM(B27/2080)</f>
        <v>29.8384615384615</v>
      </c>
      <c r="F27" s="33" t="n">
        <f aca="false">SUM(G27*12)</f>
        <v>83784</v>
      </c>
      <c r="G27" s="31" t="n">
        <v>6982</v>
      </c>
      <c r="H27" s="31" t="n">
        <v>3222.4</v>
      </c>
      <c r="I27" s="34" t="n">
        <f aca="false">SUM(F27/2080)</f>
        <v>40.2807692307692</v>
      </c>
      <c r="J27" s="30" t="n">
        <f aca="false">SUM(K27*12)</f>
        <v>105504</v>
      </c>
      <c r="K27" s="31" t="n">
        <v>8792</v>
      </c>
      <c r="L27" s="31" t="n">
        <v>4057.6</v>
      </c>
      <c r="M27" s="35" t="n">
        <f aca="false">SUM(J27/2080)</f>
        <v>50.7230769230769</v>
      </c>
    </row>
    <row r="28" customFormat="false" ht="15" hidden="false" customHeight="true" outlineLevel="0" collapsed="false">
      <c r="A28" s="22" t="n">
        <f aca="false">SUM(A27+1)</f>
        <v>124</v>
      </c>
      <c r="B28" s="23" t="n">
        <f aca="false">SUM(C28*12)</f>
        <v>66420</v>
      </c>
      <c r="C28" s="24" t="n">
        <v>5535</v>
      </c>
      <c r="D28" s="24" t="n">
        <v>2554.4</v>
      </c>
      <c r="E28" s="25" t="n">
        <f aca="false">SUM(B28/2080)</f>
        <v>31.9326923076923</v>
      </c>
      <c r="F28" s="26" t="n">
        <f aca="false">SUM(G28*12)</f>
        <v>89652</v>
      </c>
      <c r="G28" s="24" t="n">
        <v>7471</v>
      </c>
      <c r="H28" s="24" t="n">
        <v>3448</v>
      </c>
      <c r="I28" s="27" t="n">
        <f aca="false">SUM(F28/2080)</f>
        <v>43.1019230769231</v>
      </c>
      <c r="J28" s="23" t="n">
        <f aca="false">SUM(K28*12)</f>
        <v>112884</v>
      </c>
      <c r="K28" s="24" t="n">
        <v>9407</v>
      </c>
      <c r="L28" s="24" t="n">
        <v>4341.6</v>
      </c>
      <c r="M28" s="28" t="n">
        <f aca="false">SUM(J28/2080)</f>
        <v>54.2711538461538</v>
      </c>
    </row>
    <row r="29" customFormat="false" ht="15" hidden="false" customHeight="true" outlineLevel="0" collapsed="false">
      <c r="A29" s="29" t="n">
        <f aca="false">SUM(A28+1)</f>
        <v>125</v>
      </c>
      <c r="B29" s="30" t="n">
        <f aca="false">SUM(C29*12)</f>
        <v>71076</v>
      </c>
      <c r="C29" s="31" t="n">
        <v>5923</v>
      </c>
      <c r="D29" s="31" t="n">
        <v>2733.6</v>
      </c>
      <c r="E29" s="32" t="n">
        <f aca="false">SUM(B29/2080)</f>
        <v>34.1711538461539</v>
      </c>
      <c r="F29" s="33" t="n">
        <f aca="false">SUM(G29*12)</f>
        <v>95928</v>
      </c>
      <c r="G29" s="31" t="n">
        <v>7994</v>
      </c>
      <c r="H29" s="31" t="n">
        <v>3689</v>
      </c>
      <c r="I29" s="34" t="n">
        <f aca="false">SUM(F29/2080)</f>
        <v>46.1192307692308</v>
      </c>
      <c r="J29" s="30" t="n">
        <f aca="false">SUM(K29*12)</f>
        <v>120792</v>
      </c>
      <c r="K29" s="31" t="n">
        <v>10066</v>
      </c>
      <c r="L29" s="31" t="n">
        <v>4645.6</v>
      </c>
      <c r="M29" s="35" t="n">
        <f aca="false">SUM(J29/2080)</f>
        <v>58.0730769230769</v>
      </c>
    </row>
    <row r="30" customFormat="false" ht="15" hidden="false" customHeight="true" outlineLevel="0" collapsed="false">
      <c r="A30" s="43" t="n">
        <f aca="false">SUM(A29+1)</f>
        <v>126</v>
      </c>
      <c r="B30" s="44" t="n">
        <f aca="false">SUM(C30*12)</f>
        <v>76044</v>
      </c>
      <c r="C30" s="45" t="n">
        <v>6337</v>
      </c>
      <c r="D30" s="45" t="n">
        <v>2924.8</v>
      </c>
      <c r="E30" s="46" t="n">
        <f aca="false">SUM(B30/2080)</f>
        <v>36.5596153846154</v>
      </c>
      <c r="F30" s="47" t="n">
        <f aca="false">SUM(G30*12)</f>
        <v>102648</v>
      </c>
      <c r="G30" s="45" t="n">
        <v>8554</v>
      </c>
      <c r="H30" s="45" t="n">
        <v>3948</v>
      </c>
      <c r="I30" s="48" t="n">
        <f aca="false">SUM(F30/2080)</f>
        <v>49.35</v>
      </c>
      <c r="J30" s="44" t="n">
        <f aca="false">SUM(K30*12)</f>
        <v>129228</v>
      </c>
      <c r="K30" s="45" t="n">
        <v>10769</v>
      </c>
      <c r="L30" s="45" t="n">
        <v>4970.4</v>
      </c>
      <c r="M30" s="49" t="n">
        <f aca="false">SUM(J30/2080)</f>
        <v>62.1288461538462</v>
      </c>
    </row>
  </sheetData>
  <mergeCells count="5">
    <mergeCell ref="A1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September 23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12:28Z</dcterms:created>
  <dc:creator>hsherlock</dc:creator>
  <dc:description/>
  <dc:language>en-US</dc:language>
  <cp:lastModifiedBy>Greg Wirth</cp:lastModifiedBy>
  <cp:lastPrinted>2002-10-11T21:29:46Z</cp:lastPrinted>
  <dcterms:modified xsi:type="dcterms:W3CDTF">2002-11-19T23:12:23Z</dcterms:modified>
  <cp:revision>0</cp:revision>
  <dc:subject/>
  <dc:title/>
</cp:coreProperties>
</file>