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CIVIL SERVICE PAY GRID</t>
  </si>
  <si>
    <t xml:space="preserve">TECHNICIAN AND SKILLED TRADES (WS) PAY SCHEDULE</t>
  </si>
  <si>
    <t xml:space="preserve">WS</t>
  </si>
  <si>
    <t xml:space="preserve">MINIMUM</t>
  </si>
  <si>
    <t xml:space="preserve">MIDPOINT</t>
  </si>
  <si>
    <t xml:space="preserve">MAXIMUM</t>
  </si>
  <si>
    <t xml:space="preserve">YEAR</t>
  </si>
  <si>
    <t xml:space="preserve">MONTH</t>
  </si>
  <si>
    <t xml:space="preserve">B-WEEK</t>
  </si>
  <si>
    <t xml:space="preserve">HOUR</t>
  </si>
  <si>
    <t xml:space="preserve">3RD QUART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13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true" hidden="false" outlineLevel="0" max="5" min="5" style="0" width="7.42"/>
    <col collapsed="false" customWidth="true" hidden="false" outlineLevel="0" max="6" min="6" style="0" width="10.13"/>
    <col collapsed="false" customWidth="true" hidden="false" outlineLevel="0" max="8" min="7" style="0" width="9.7"/>
    <col collapsed="false" customWidth="true" hidden="false" outlineLevel="0" max="9" min="9" style="0" width="7.42"/>
    <col collapsed="false" customWidth="true" hidden="false" outlineLevel="0" max="10" min="10" style="0" width="10.13"/>
    <col collapsed="false" customWidth="true" hidden="false" outlineLevel="0" max="12" min="11" style="0" width="9.7"/>
    <col collapsed="false" customWidth="true" hidden="false" outlineLevel="0" max="13" min="13" style="0" width="7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5" t="s">
        <v>4</v>
      </c>
      <c r="G4" s="5"/>
      <c r="H4" s="5"/>
      <c r="I4" s="5"/>
      <c r="J4" s="6" t="s">
        <v>5</v>
      </c>
      <c r="K4" s="6"/>
      <c r="L4" s="6"/>
      <c r="M4" s="6"/>
    </row>
    <row r="5" customFormat="false" ht="15.75" hidden="false" customHeight="false" outlineLevel="0" collapsed="false">
      <c r="A5" s="3"/>
      <c r="B5" s="7" t="s">
        <v>6</v>
      </c>
      <c r="C5" s="8" t="s">
        <v>7</v>
      </c>
      <c r="D5" s="8" t="s">
        <v>8</v>
      </c>
      <c r="E5" s="9" t="s">
        <v>9</v>
      </c>
      <c r="F5" s="7" t="s">
        <v>6</v>
      </c>
      <c r="G5" s="8" t="s">
        <v>7</v>
      </c>
      <c r="H5" s="8" t="s">
        <v>8</v>
      </c>
      <c r="I5" s="10" t="s">
        <v>9</v>
      </c>
      <c r="J5" s="7" t="s">
        <v>6</v>
      </c>
      <c r="K5" s="8" t="s">
        <v>7</v>
      </c>
      <c r="L5" s="8" t="s">
        <v>8</v>
      </c>
      <c r="M5" s="11" t="s">
        <v>9</v>
      </c>
    </row>
    <row r="6" customFormat="false" ht="15" hidden="false" customHeight="false" outlineLevel="0" collapsed="false">
      <c r="A6" s="12" t="n">
        <v>201</v>
      </c>
      <c r="B6" s="13" t="n">
        <v>10920</v>
      </c>
      <c r="C6" s="14" t="n">
        <v>910</v>
      </c>
      <c r="D6" s="14" t="n">
        <v>420</v>
      </c>
      <c r="E6" s="15" t="n">
        <v>5.25</v>
      </c>
      <c r="F6" s="13" t="n">
        <v>14373</v>
      </c>
      <c r="G6" s="14" t="n">
        <v>1198</v>
      </c>
      <c r="H6" s="14" t="n">
        <v>552.8</v>
      </c>
      <c r="I6" s="15" t="n">
        <v>6.91</v>
      </c>
      <c r="J6" s="13" t="n">
        <v>17805</v>
      </c>
      <c r="K6" s="14" t="n">
        <v>1484</v>
      </c>
      <c r="L6" s="14" t="n">
        <v>684.8</v>
      </c>
      <c r="M6" s="16" t="n">
        <v>8.56</v>
      </c>
    </row>
    <row r="7" customFormat="false" ht="14.25" hidden="false" customHeight="false" outlineLevel="0" collapsed="false">
      <c r="A7" s="17" t="n">
        <f aca="false">SUM(A6+1)</f>
        <v>202</v>
      </c>
      <c r="B7" s="18" t="n">
        <v>11128</v>
      </c>
      <c r="C7" s="19" t="n">
        <v>927</v>
      </c>
      <c r="D7" s="19" t="n">
        <v>428</v>
      </c>
      <c r="E7" s="20" t="n">
        <v>5.35</v>
      </c>
      <c r="F7" s="18" t="n">
        <v>15101</v>
      </c>
      <c r="G7" s="19" t="n">
        <v>1258</v>
      </c>
      <c r="H7" s="19" t="n">
        <v>580.8</v>
      </c>
      <c r="I7" s="20" t="n">
        <v>7.26</v>
      </c>
      <c r="J7" s="18" t="n">
        <v>19053</v>
      </c>
      <c r="K7" s="19" t="n">
        <v>1588</v>
      </c>
      <c r="L7" s="19" t="n">
        <v>732.8</v>
      </c>
      <c r="M7" s="21" t="n">
        <v>9.16</v>
      </c>
    </row>
    <row r="8" customFormat="false" ht="14.25" hidden="false" customHeight="false" outlineLevel="0" collapsed="false">
      <c r="A8" s="22" t="n">
        <f aca="false">SUM(A7+1)</f>
        <v>203</v>
      </c>
      <c r="B8" s="23" t="n">
        <v>11461</v>
      </c>
      <c r="C8" s="24" t="n">
        <v>955</v>
      </c>
      <c r="D8" s="24" t="n">
        <v>440.8</v>
      </c>
      <c r="E8" s="25" t="n">
        <v>5.51</v>
      </c>
      <c r="F8" s="23" t="n">
        <v>15933</v>
      </c>
      <c r="G8" s="24" t="n">
        <v>1328</v>
      </c>
      <c r="H8" s="24" t="n">
        <v>612.8</v>
      </c>
      <c r="I8" s="25" t="n">
        <v>7.66</v>
      </c>
      <c r="J8" s="23" t="n">
        <v>20384</v>
      </c>
      <c r="K8" s="24" t="n">
        <v>1699</v>
      </c>
      <c r="L8" s="24" t="n">
        <v>784</v>
      </c>
      <c r="M8" s="26" t="n">
        <v>9.8</v>
      </c>
    </row>
    <row r="9" customFormat="false" ht="14.25" hidden="false" customHeight="false" outlineLevel="0" collapsed="false">
      <c r="A9" s="17" t="n">
        <f aca="false">SUM(A8+1)</f>
        <v>204</v>
      </c>
      <c r="B9" s="18" t="n">
        <v>12272</v>
      </c>
      <c r="C9" s="19" t="n">
        <v>1023</v>
      </c>
      <c r="D9" s="19" t="n">
        <v>472</v>
      </c>
      <c r="E9" s="20" t="n">
        <v>5.9</v>
      </c>
      <c r="F9" s="18" t="n">
        <v>17056</v>
      </c>
      <c r="G9" s="19" t="n">
        <v>1421</v>
      </c>
      <c r="H9" s="19" t="n">
        <v>656</v>
      </c>
      <c r="I9" s="20" t="n">
        <v>8.2</v>
      </c>
      <c r="J9" s="18" t="n">
        <v>21819</v>
      </c>
      <c r="K9" s="19" t="n">
        <v>1818</v>
      </c>
      <c r="L9" s="19" t="n">
        <v>839.2</v>
      </c>
      <c r="M9" s="21" t="n">
        <v>10.49</v>
      </c>
    </row>
    <row r="10" customFormat="false" ht="14.25" hidden="false" customHeight="false" outlineLevel="0" collapsed="false">
      <c r="A10" s="22" t="n">
        <f aca="false">SUM(A9+1)</f>
        <v>205</v>
      </c>
      <c r="B10" s="23" t="n">
        <v>13125</v>
      </c>
      <c r="C10" s="24" t="n">
        <v>1094</v>
      </c>
      <c r="D10" s="24" t="n">
        <v>504.8</v>
      </c>
      <c r="E10" s="25" t="n">
        <v>6.31</v>
      </c>
      <c r="F10" s="23" t="n">
        <v>18242</v>
      </c>
      <c r="G10" s="24" t="n">
        <v>1520</v>
      </c>
      <c r="H10" s="24" t="n">
        <v>701.6</v>
      </c>
      <c r="I10" s="25" t="n">
        <v>8.77</v>
      </c>
      <c r="J10" s="23" t="n">
        <v>23338</v>
      </c>
      <c r="K10" s="24" t="n">
        <v>1945</v>
      </c>
      <c r="L10" s="24" t="n">
        <v>897.6</v>
      </c>
      <c r="M10" s="26" t="n">
        <v>11.22</v>
      </c>
    </row>
    <row r="11" customFormat="false" ht="14.25" hidden="false" customHeight="false" outlineLevel="0" collapsed="false">
      <c r="A11" s="17" t="n">
        <f aca="false">SUM(A10+1)</f>
        <v>206</v>
      </c>
      <c r="B11" s="18" t="n">
        <v>14040</v>
      </c>
      <c r="C11" s="19" t="n">
        <v>1170</v>
      </c>
      <c r="D11" s="19" t="n">
        <v>540</v>
      </c>
      <c r="E11" s="20" t="n">
        <v>6.75</v>
      </c>
      <c r="F11" s="18" t="n">
        <v>19510</v>
      </c>
      <c r="G11" s="19" t="n">
        <v>1626</v>
      </c>
      <c r="H11" s="19" t="n">
        <v>750.4</v>
      </c>
      <c r="I11" s="20" t="n">
        <v>9.38</v>
      </c>
      <c r="J11" s="18" t="n">
        <v>24981</v>
      </c>
      <c r="K11" s="19" t="n">
        <v>2082</v>
      </c>
      <c r="L11" s="19" t="n">
        <v>960.8</v>
      </c>
      <c r="M11" s="21" t="n">
        <v>12.01</v>
      </c>
    </row>
    <row r="12" customFormat="false" ht="14.25" hidden="false" customHeight="false" outlineLevel="0" collapsed="false">
      <c r="A12" s="22" t="n">
        <f aca="false">SUM(A11+1)</f>
        <v>207</v>
      </c>
      <c r="B12" s="23" t="n">
        <v>15018</v>
      </c>
      <c r="C12" s="24" t="n">
        <v>1252</v>
      </c>
      <c r="D12" s="24" t="n">
        <v>577.6</v>
      </c>
      <c r="E12" s="25" t="n">
        <v>7.22</v>
      </c>
      <c r="F12" s="23" t="n">
        <v>20883</v>
      </c>
      <c r="G12" s="24" t="n">
        <v>1740</v>
      </c>
      <c r="H12" s="24" t="n">
        <v>803.2</v>
      </c>
      <c r="I12" s="25" t="n">
        <v>10.04</v>
      </c>
      <c r="J12" s="23" t="n">
        <v>26728</v>
      </c>
      <c r="K12" s="24" t="n">
        <v>2227</v>
      </c>
      <c r="L12" s="24" t="n">
        <v>1028</v>
      </c>
      <c r="M12" s="26" t="n">
        <v>12.85</v>
      </c>
    </row>
    <row r="13" customFormat="false" ht="14.25" hidden="false" customHeight="false" outlineLevel="0" collapsed="false">
      <c r="A13" s="17" t="n">
        <f aca="false">SUM(A12+1)</f>
        <v>208</v>
      </c>
      <c r="B13" s="18" t="n">
        <v>16078</v>
      </c>
      <c r="C13" s="19" t="n">
        <v>1340</v>
      </c>
      <c r="D13" s="19" t="n">
        <v>618.4</v>
      </c>
      <c r="E13" s="20" t="n">
        <v>7.73</v>
      </c>
      <c r="F13" s="18" t="n">
        <v>22339</v>
      </c>
      <c r="G13" s="19" t="n">
        <v>1862</v>
      </c>
      <c r="H13" s="19" t="n">
        <v>859.2</v>
      </c>
      <c r="I13" s="20" t="n">
        <v>10.74</v>
      </c>
      <c r="J13" s="18" t="n">
        <v>28600</v>
      </c>
      <c r="K13" s="19" t="n">
        <v>2383</v>
      </c>
      <c r="L13" s="19" t="n">
        <v>1100</v>
      </c>
      <c r="M13" s="21" t="n">
        <v>13.75</v>
      </c>
    </row>
    <row r="14" customFormat="false" ht="14.25" hidden="false" customHeight="false" outlineLevel="0" collapsed="false">
      <c r="A14" s="22" t="n">
        <f aca="false">SUM(A13+1)</f>
        <v>209</v>
      </c>
      <c r="B14" s="23" t="n">
        <v>17202</v>
      </c>
      <c r="C14" s="24" t="n">
        <v>1434</v>
      </c>
      <c r="D14" s="24" t="n">
        <v>661.6</v>
      </c>
      <c r="E14" s="25" t="n">
        <v>8.27</v>
      </c>
      <c r="F14" s="23" t="n">
        <v>23899</v>
      </c>
      <c r="G14" s="24" t="n">
        <v>1992</v>
      </c>
      <c r="H14" s="24" t="n">
        <v>919.2</v>
      </c>
      <c r="I14" s="25" t="n">
        <v>11.49</v>
      </c>
      <c r="J14" s="23" t="n">
        <v>30597</v>
      </c>
      <c r="K14" s="24" t="n">
        <v>2550</v>
      </c>
      <c r="L14" s="24" t="n">
        <v>1176.8</v>
      </c>
      <c r="M14" s="26" t="n">
        <v>14.71</v>
      </c>
    </row>
    <row r="15" customFormat="false" ht="14.25" hidden="false" customHeight="false" outlineLevel="0" collapsed="false">
      <c r="A15" s="17" t="n">
        <f aca="false">SUM(A14+1)</f>
        <v>210</v>
      </c>
      <c r="B15" s="18" t="n">
        <v>18408</v>
      </c>
      <c r="C15" s="19" t="n">
        <v>1534</v>
      </c>
      <c r="D15" s="19" t="n">
        <v>708</v>
      </c>
      <c r="E15" s="20" t="n">
        <v>8.85</v>
      </c>
      <c r="F15" s="18" t="n">
        <v>25584</v>
      </c>
      <c r="G15" s="19" t="n">
        <v>2132</v>
      </c>
      <c r="H15" s="19" t="n">
        <v>984</v>
      </c>
      <c r="I15" s="20" t="n">
        <v>12.3</v>
      </c>
      <c r="J15" s="18" t="n">
        <v>32739</v>
      </c>
      <c r="K15" s="19" t="n">
        <v>2728</v>
      </c>
      <c r="L15" s="19" t="n">
        <v>1259.2</v>
      </c>
      <c r="M15" s="21" t="n">
        <v>15.74</v>
      </c>
    </row>
    <row r="16" customFormat="false" ht="14.25" hidden="false" customHeight="false" outlineLevel="0" collapsed="false">
      <c r="A16" s="22" t="n">
        <f aca="false">SUM(A15+1)</f>
        <v>211</v>
      </c>
      <c r="B16" s="23" t="n">
        <v>19698</v>
      </c>
      <c r="C16" s="24" t="n">
        <v>1642</v>
      </c>
      <c r="D16" s="24" t="n">
        <v>757.6</v>
      </c>
      <c r="E16" s="25" t="n">
        <v>9.47</v>
      </c>
      <c r="F16" s="23" t="n">
        <v>27373</v>
      </c>
      <c r="G16" s="24" t="n">
        <v>2281</v>
      </c>
      <c r="H16" s="24" t="n">
        <v>1052.8</v>
      </c>
      <c r="I16" s="25" t="n">
        <v>13.16</v>
      </c>
      <c r="J16" s="23" t="n">
        <v>35027</v>
      </c>
      <c r="K16" s="24" t="n">
        <v>2919</v>
      </c>
      <c r="L16" s="24" t="n">
        <v>1347.2</v>
      </c>
      <c r="M16" s="26" t="n">
        <v>16.84</v>
      </c>
    </row>
    <row r="17" customFormat="false" ht="14.25" hidden="false" customHeight="false" outlineLevel="0" collapsed="false">
      <c r="A17" s="17" t="n">
        <f aca="false">SUM(A16+1)</f>
        <v>212</v>
      </c>
      <c r="B17" s="18" t="n">
        <v>21070</v>
      </c>
      <c r="C17" s="19" t="n">
        <v>1756</v>
      </c>
      <c r="D17" s="19" t="n">
        <v>810.4</v>
      </c>
      <c r="E17" s="20" t="n">
        <v>10.13</v>
      </c>
      <c r="F17" s="18" t="n">
        <v>29286</v>
      </c>
      <c r="G17" s="19" t="n">
        <v>2441</v>
      </c>
      <c r="H17" s="19" t="n">
        <v>1126.4</v>
      </c>
      <c r="I17" s="20" t="n">
        <v>14.08</v>
      </c>
      <c r="J17" s="18" t="n">
        <v>37482</v>
      </c>
      <c r="K17" s="19" t="n">
        <v>3124</v>
      </c>
      <c r="L17" s="19" t="n">
        <v>1441.6</v>
      </c>
      <c r="M17" s="21" t="n">
        <v>18.02</v>
      </c>
    </row>
    <row r="18" customFormat="false" ht="14.25" hidden="false" customHeight="false" outlineLevel="0" collapsed="false">
      <c r="A18" s="22" t="n">
        <f aca="false">SUM(A17+1)</f>
        <v>213</v>
      </c>
      <c r="B18" s="23" t="n">
        <v>22547</v>
      </c>
      <c r="C18" s="24" t="n">
        <v>1879</v>
      </c>
      <c r="D18" s="24" t="n">
        <v>867.2</v>
      </c>
      <c r="E18" s="25" t="n">
        <v>10.84</v>
      </c>
      <c r="F18" s="23" t="n">
        <v>31325</v>
      </c>
      <c r="G18" s="24" t="n">
        <v>2610</v>
      </c>
      <c r="H18" s="24" t="n">
        <v>1204.8</v>
      </c>
      <c r="I18" s="25" t="n">
        <v>15.06</v>
      </c>
      <c r="J18" s="23" t="n">
        <v>40102</v>
      </c>
      <c r="K18" s="24" t="n">
        <v>3342</v>
      </c>
      <c r="L18" s="24" t="n">
        <v>1542.4</v>
      </c>
      <c r="M18" s="26" t="n">
        <v>19.28</v>
      </c>
    </row>
    <row r="19" customFormat="false" ht="14.25" hidden="false" customHeight="false" outlineLevel="0" collapsed="false">
      <c r="A19" s="17" t="n">
        <f aca="false">SUM(A18+1)</f>
        <v>214</v>
      </c>
      <c r="B19" s="18" t="n">
        <v>24128</v>
      </c>
      <c r="C19" s="19" t="n">
        <v>2011</v>
      </c>
      <c r="D19" s="19" t="n">
        <v>928</v>
      </c>
      <c r="E19" s="20" t="n">
        <v>11.6</v>
      </c>
      <c r="F19" s="18" t="n">
        <v>33530</v>
      </c>
      <c r="G19" s="19" t="n">
        <v>2794</v>
      </c>
      <c r="H19" s="19" t="n">
        <v>1289.6</v>
      </c>
      <c r="I19" s="20" t="n">
        <v>16.12</v>
      </c>
      <c r="J19" s="18" t="n">
        <v>42910</v>
      </c>
      <c r="K19" s="19" t="n">
        <v>3576</v>
      </c>
      <c r="L19" s="19" t="n">
        <v>1650.4</v>
      </c>
      <c r="M19" s="21" t="n">
        <v>20.63</v>
      </c>
    </row>
    <row r="20" customFormat="false" ht="14.25" hidden="false" customHeight="false" outlineLevel="0" collapsed="false">
      <c r="A20" s="22" t="n">
        <f aca="false">SUM(A19+1)</f>
        <v>215</v>
      </c>
      <c r="B20" s="23" t="n">
        <v>25813</v>
      </c>
      <c r="C20" s="24" t="n">
        <v>2151</v>
      </c>
      <c r="D20" s="24" t="n">
        <v>992.8</v>
      </c>
      <c r="E20" s="25" t="n">
        <v>12.41</v>
      </c>
      <c r="F20" s="23" t="n">
        <v>35859</v>
      </c>
      <c r="G20" s="24" t="n">
        <v>2988</v>
      </c>
      <c r="H20" s="24" t="n">
        <v>1379.2</v>
      </c>
      <c r="I20" s="25" t="n">
        <v>17.24</v>
      </c>
      <c r="J20" s="23" t="n">
        <v>45906</v>
      </c>
      <c r="K20" s="24" t="n">
        <v>3826</v>
      </c>
      <c r="L20" s="24" t="n">
        <v>1765.6</v>
      </c>
      <c r="M20" s="26" t="n">
        <v>22.07</v>
      </c>
    </row>
    <row r="21" customFormat="false" ht="14.25" hidden="false" customHeight="false" outlineLevel="0" collapsed="false">
      <c r="A21" s="17" t="n">
        <f aca="false">SUM(A20+1)</f>
        <v>216</v>
      </c>
      <c r="B21" s="18" t="n">
        <v>27622</v>
      </c>
      <c r="C21" s="19" t="n">
        <v>2302</v>
      </c>
      <c r="D21" s="19" t="n">
        <v>1062.4</v>
      </c>
      <c r="E21" s="20" t="n">
        <v>13.28</v>
      </c>
      <c r="F21" s="18" t="n">
        <v>38376</v>
      </c>
      <c r="G21" s="19" t="n">
        <v>3198</v>
      </c>
      <c r="H21" s="19" t="n">
        <v>1476</v>
      </c>
      <c r="I21" s="20" t="n">
        <v>18.45</v>
      </c>
      <c r="J21" s="18" t="n">
        <v>49109</v>
      </c>
      <c r="K21" s="19" t="n">
        <v>4092</v>
      </c>
      <c r="L21" s="19" t="n">
        <v>1888.8</v>
      </c>
      <c r="M21" s="21" t="n">
        <v>23.61</v>
      </c>
    </row>
    <row r="22" customFormat="false" ht="14.25" hidden="false" customHeight="false" outlineLevel="0" collapsed="false">
      <c r="A22" s="22" t="n">
        <f aca="false">SUM(A21+1)</f>
        <v>217</v>
      </c>
      <c r="B22" s="23" t="n">
        <v>29557</v>
      </c>
      <c r="C22" s="24" t="n">
        <v>2463</v>
      </c>
      <c r="D22" s="24" t="n">
        <v>1136.8</v>
      </c>
      <c r="E22" s="25" t="n">
        <v>14.21</v>
      </c>
      <c r="F22" s="23" t="n">
        <v>41059</v>
      </c>
      <c r="G22" s="24" t="n">
        <v>3422</v>
      </c>
      <c r="H22" s="24" t="n">
        <v>1579.2</v>
      </c>
      <c r="I22" s="25" t="n">
        <v>19.74</v>
      </c>
      <c r="J22" s="23" t="n">
        <v>52541</v>
      </c>
      <c r="K22" s="24" t="n">
        <v>4378</v>
      </c>
      <c r="L22" s="24" t="n">
        <v>2020.8</v>
      </c>
      <c r="M22" s="26" t="n">
        <v>25.26</v>
      </c>
    </row>
    <row r="23" customFormat="false" ht="14.25" hidden="false" customHeight="false" outlineLevel="0" collapsed="false">
      <c r="A23" s="17" t="n">
        <f aca="false">SUM(A22+1)</f>
        <v>218</v>
      </c>
      <c r="B23" s="18" t="n">
        <v>31616</v>
      </c>
      <c r="C23" s="19" t="n">
        <v>2635</v>
      </c>
      <c r="D23" s="19" t="n">
        <v>1216</v>
      </c>
      <c r="E23" s="20" t="n">
        <v>15.2</v>
      </c>
      <c r="F23" s="18" t="n">
        <v>43930</v>
      </c>
      <c r="G23" s="19" t="n">
        <v>3661</v>
      </c>
      <c r="H23" s="19" t="n">
        <v>1689.6</v>
      </c>
      <c r="I23" s="20" t="n">
        <v>21.12</v>
      </c>
      <c r="J23" s="18" t="n">
        <v>56222</v>
      </c>
      <c r="K23" s="19" t="n">
        <v>4685</v>
      </c>
      <c r="L23" s="19" t="n">
        <v>2162.4</v>
      </c>
      <c r="M23" s="21" t="n">
        <v>27.03</v>
      </c>
    </row>
    <row r="24" customFormat="false" ht="14.25" hidden="false" customHeight="false" outlineLevel="0" collapsed="false">
      <c r="A24" s="22" t="n">
        <f aca="false">SUM(A23+1)</f>
        <v>219</v>
      </c>
      <c r="B24" s="23" t="n">
        <v>33821</v>
      </c>
      <c r="C24" s="24" t="n">
        <v>2818</v>
      </c>
      <c r="D24" s="24" t="n">
        <v>1300.8</v>
      </c>
      <c r="E24" s="25" t="n">
        <v>16.26</v>
      </c>
      <c r="F24" s="23" t="n">
        <v>46987</v>
      </c>
      <c r="G24" s="24" t="n">
        <v>3916</v>
      </c>
      <c r="H24" s="24" t="n">
        <v>1807.2</v>
      </c>
      <c r="I24" s="25" t="n">
        <v>22.59</v>
      </c>
      <c r="J24" s="23" t="n">
        <v>60154</v>
      </c>
      <c r="K24" s="24" t="n">
        <v>5013</v>
      </c>
      <c r="L24" s="24" t="n">
        <v>2313.6</v>
      </c>
      <c r="M24" s="26" t="n">
        <v>28.92</v>
      </c>
    </row>
    <row r="25" customFormat="false" ht="14.25" hidden="false" customHeight="false" outlineLevel="0" collapsed="false">
      <c r="A25" s="17" t="n">
        <f aca="false">SUM(A24+1)</f>
        <v>220</v>
      </c>
      <c r="B25" s="18" t="n">
        <v>36192</v>
      </c>
      <c r="C25" s="19" t="n">
        <v>3016</v>
      </c>
      <c r="D25" s="19" t="n">
        <v>1392</v>
      </c>
      <c r="E25" s="20" t="n">
        <v>17.4</v>
      </c>
      <c r="F25" s="18" t="n">
        <v>50274</v>
      </c>
      <c r="G25" s="19" t="n">
        <v>4190</v>
      </c>
      <c r="H25" s="19" t="n">
        <v>1933.6</v>
      </c>
      <c r="I25" s="20" t="n">
        <v>24.17</v>
      </c>
      <c r="J25" s="18" t="n">
        <v>64355</v>
      </c>
      <c r="K25" s="19" t="n">
        <v>5363</v>
      </c>
      <c r="L25" s="19" t="n">
        <v>2475.2</v>
      </c>
      <c r="M25" s="21" t="n">
        <v>30.94</v>
      </c>
    </row>
    <row r="26" customFormat="false" ht="14.25" hidden="false" customHeight="false" outlineLevel="0" collapsed="false">
      <c r="A26" s="22" t="n">
        <f aca="false">SUM(A25+1)</f>
        <v>221</v>
      </c>
      <c r="B26" s="23" t="n">
        <v>38730</v>
      </c>
      <c r="C26" s="24" t="n">
        <v>3228</v>
      </c>
      <c r="D26" s="24" t="n">
        <v>1489.6</v>
      </c>
      <c r="E26" s="25" t="n">
        <v>18.62</v>
      </c>
      <c r="F26" s="23" t="n">
        <v>53810</v>
      </c>
      <c r="G26" s="24" t="n">
        <v>4484</v>
      </c>
      <c r="H26" s="24" t="n">
        <v>2069.6</v>
      </c>
      <c r="I26" s="25" t="n">
        <v>25.87</v>
      </c>
      <c r="J26" s="23" t="n">
        <v>68869</v>
      </c>
      <c r="K26" s="24" t="n">
        <v>5739</v>
      </c>
      <c r="L26" s="24" t="n">
        <v>2648.8</v>
      </c>
      <c r="M26" s="26" t="n">
        <v>33.11</v>
      </c>
    </row>
    <row r="27" customFormat="false" ht="14.25" hidden="false" customHeight="false" outlineLevel="0" collapsed="false">
      <c r="A27" s="17" t="n">
        <f aca="false">SUM(A26+1)</f>
        <v>222</v>
      </c>
      <c r="B27" s="18" t="n">
        <v>41434</v>
      </c>
      <c r="C27" s="19" t="n">
        <v>3453</v>
      </c>
      <c r="D27" s="19" t="n">
        <v>1593.6</v>
      </c>
      <c r="E27" s="20" t="n">
        <v>19.92</v>
      </c>
      <c r="F27" s="18" t="n">
        <v>57574</v>
      </c>
      <c r="G27" s="19" t="n">
        <v>4798</v>
      </c>
      <c r="H27" s="19" t="n">
        <v>2214.4</v>
      </c>
      <c r="I27" s="20" t="n">
        <v>27.68</v>
      </c>
      <c r="J27" s="18" t="n">
        <v>73694</v>
      </c>
      <c r="K27" s="19" t="n">
        <v>6141</v>
      </c>
      <c r="L27" s="19" t="n">
        <v>2834.4</v>
      </c>
      <c r="M27" s="21" t="n">
        <v>35.43</v>
      </c>
    </row>
    <row r="28" customFormat="false" ht="14.25" hidden="false" customHeight="false" outlineLevel="0" collapsed="false">
      <c r="A28" s="22" t="n">
        <f aca="false">SUM(A27+1)</f>
        <v>223</v>
      </c>
      <c r="B28" s="23" t="n">
        <v>44325</v>
      </c>
      <c r="C28" s="24" t="n">
        <v>3694</v>
      </c>
      <c r="D28" s="24" t="n">
        <v>1704.8</v>
      </c>
      <c r="E28" s="25" t="n">
        <v>21.31</v>
      </c>
      <c r="F28" s="23" t="n">
        <v>61589</v>
      </c>
      <c r="G28" s="24" t="n">
        <v>5132</v>
      </c>
      <c r="H28" s="24" t="n">
        <v>2368.8</v>
      </c>
      <c r="I28" s="25" t="n">
        <v>29.61</v>
      </c>
      <c r="J28" s="23" t="n">
        <v>78853</v>
      </c>
      <c r="K28" s="24" t="n">
        <v>6571</v>
      </c>
      <c r="L28" s="24" t="n">
        <v>3032.8</v>
      </c>
      <c r="M28" s="26" t="n">
        <v>37.91</v>
      </c>
    </row>
    <row r="29" customFormat="false" ht="15" hidden="false" customHeight="false" outlineLevel="0" collapsed="false">
      <c r="A29" s="27" t="n">
        <f aca="false">SUM(A28+1)</f>
        <v>224</v>
      </c>
      <c r="B29" s="28" t="n">
        <v>47424</v>
      </c>
      <c r="C29" s="29" t="n">
        <v>3952</v>
      </c>
      <c r="D29" s="29" t="n">
        <v>1824</v>
      </c>
      <c r="E29" s="30" t="n">
        <v>22.8</v>
      </c>
      <c r="F29" s="28" t="n">
        <v>65894</v>
      </c>
      <c r="G29" s="29" t="n">
        <v>5491</v>
      </c>
      <c r="H29" s="29" t="n">
        <v>2534.4</v>
      </c>
      <c r="I29" s="30" t="n">
        <v>31.68</v>
      </c>
      <c r="J29" s="28" t="n">
        <v>84365</v>
      </c>
      <c r="K29" s="29" t="n">
        <v>7030</v>
      </c>
      <c r="L29" s="29" t="n">
        <v>3244.8</v>
      </c>
      <c r="M29" s="31" t="n">
        <v>40.56</v>
      </c>
    </row>
  </sheetData>
  <mergeCells count="6">
    <mergeCell ref="A1:M1"/>
    <mergeCell ref="A2:M2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1" right="1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s of November 25, 20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2" t="s">
        <v>10</v>
      </c>
      <c r="B1" s="32"/>
      <c r="C1" s="32"/>
      <c r="D1" s="32"/>
    </row>
    <row r="2" customFormat="false" ht="13.5" hidden="false" customHeight="false" outlineLevel="0" collapsed="false">
      <c r="A2" s="33" t="s">
        <v>6</v>
      </c>
      <c r="B2" s="34" t="s">
        <v>7</v>
      </c>
      <c r="C2" s="34" t="s">
        <v>8</v>
      </c>
      <c r="D2" s="35" t="s">
        <v>9</v>
      </c>
    </row>
    <row r="3" customFormat="false" ht="13.5" hidden="false" customHeight="false" outlineLevel="0" collapsed="false">
      <c r="A3" s="36" t="n">
        <v>16089</v>
      </c>
      <c r="B3" s="37" t="n">
        <v>1341</v>
      </c>
      <c r="C3" s="37" t="n">
        <v>618.8</v>
      </c>
      <c r="D3" s="38" t="n">
        <v>7.73</v>
      </c>
    </row>
    <row r="4" customFormat="false" ht="12.75" hidden="false" customHeight="false" outlineLevel="0" collapsed="false">
      <c r="A4" s="39" t="n">
        <v>17077</v>
      </c>
      <c r="B4" s="40" t="n">
        <v>1423</v>
      </c>
      <c r="C4" s="40" t="n">
        <v>656.8</v>
      </c>
      <c r="D4" s="41" t="n">
        <v>8.21</v>
      </c>
    </row>
    <row r="5" customFormat="false" ht="12.75" hidden="false" customHeight="false" outlineLevel="0" collapsed="false">
      <c r="A5" s="42" t="n">
        <v>18158</v>
      </c>
      <c r="B5" s="43" t="n">
        <v>1513</v>
      </c>
      <c r="C5" s="43" t="n">
        <v>698.4</v>
      </c>
      <c r="D5" s="44" t="n">
        <v>8.73</v>
      </c>
    </row>
    <row r="6" customFormat="false" ht="12.75" hidden="false" customHeight="false" outlineLevel="0" collapsed="false">
      <c r="A6" s="39" t="n">
        <v>19437</v>
      </c>
      <c r="B6" s="40" t="n">
        <v>1619</v>
      </c>
      <c r="C6" s="40" t="n">
        <v>747.6</v>
      </c>
      <c r="D6" s="41" t="n">
        <v>9.34</v>
      </c>
    </row>
    <row r="7" customFormat="false" ht="12.75" hidden="false" customHeight="false" outlineLevel="0" collapsed="false">
      <c r="A7" s="42" t="n">
        <v>20790</v>
      </c>
      <c r="B7" s="43" t="n">
        <v>1732</v>
      </c>
      <c r="C7" s="43" t="n">
        <v>799.6</v>
      </c>
      <c r="D7" s="44" t="n">
        <v>9.99</v>
      </c>
    </row>
    <row r="8" customFormat="false" ht="12.75" hidden="false" customHeight="false" outlineLevel="0" collapsed="false">
      <c r="A8" s="39" t="n">
        <v>22245</v>
      </c>
      <c r="B8" s="40" t="n">
        <v>1854</v>
      </c>
      <c r="C8" s="40" t="n">
        <v>855.6</v>
      </c>
      <c r="D8" s="41" t="n">
        <v>10.69</v>
      </c>
    </row>
    <row r="9" customFormat="false" ht="12.75" hidden="false" customHeight="false" outlineLevel="0" collapsed="false">
      <c r="A9" s="42" t="n">
        <v>23805</v>
      </c>
      <c r="B9" s="43" t="n">
        <v>1983</v>
      </c>
      <c r="C9" s="43" t="n">
        <v>915.6</v>
      </c>
      <c r="D9" s="44" t="n">
        <v>11.44</v>
      </c>
    </row>
    <row r="10" customFormat="false" ht="12.75" hidden="false" customHeight="false" outlineLevel="0" collapsed="false">
      <c r="A10" s="39" t="n">
        <v>25469</v>
      </c>
      <c r="B10" s="40" t="n">
        <v>2122</v>
      </c>
      <c r="C10" s="40" t="n">
        <v>979.6</v>
      </c>
      <c r="D10" s="41" t="n">
        <v>12.24</v>
      </c>
    </row>
    <row r="11" customFormat="false" ht="12.75" hidden="false" customHeight="false" outlineLevel="0" collapsed="false">
      <c r="A11" s="42" t="n">
        <v>27248</v>
      </c>
      <c r="B11" s="43" t="n">
        <v>2271</v>
      </c>
      <c r="C11" s="43" t="n">
        <v>1048</v>
      </c>
      <c r="D11" s="44" t="n">
        <v>13.1</v>
      </c>
    </row>
    <row r="12" customFormat="false" ht="12.75" hidden="false" customHeight="false" outlineLevel="0" collapsed="false">
      <c r="A12" s="39" t="n">
        <v>29161</v>
      </c>
      <c r="B12" s="40" t="n">
        <v>2430</v>
      </c>
      <c r="C12" s="40" t="n">
        <v>1121.6</v>
      </c>
      <c r="D12" s="41" t="n">
        <v>14.02</v>
      </c>
    </row>
    <row r="13" customFormat="false" ht="12.75" hidden="false" customHeight="false" outlineLevel="0" collapsed="false">
      <c r="A13" s="42" t="n">
        <v>31200</v>
      </c>
      <c r="B13" s="43" t="n">
        <v>2600</v>
      </c>
      <c r="C13" s="43" t="n">
        <v>1200</v>
      </c>
      <c r="D13" s="44" t="n">
        <v>15</v>
      </c>
    </row>
    <row r="14" customFormat="false" ht="12.75" hidden="false" customHeight="false" outlineLevel="0" collapsed="false">
      <c r="A14" s="39" t="n">
        <v>33384</v>
      </c>
      <c r="B14" s="40" t="n">
        <v>2782</v>
      </c>
      <c r="C14" s="40" t="n">
        <v>1284</v>
      </c>
      <c r="D14" s="41" t="n">
        <v>16.05</v>
      </c>
    </row>
    <row r="15" customFormat="false" ht="12.75" hidden="false" customHeight="false" outlineLevel="0" collapsed="false">
      <c r="A15" s="42" t="n">
        <v>35713</v>
      </c>
      <c r="B15" s="43" t="n">
        <v>2976</v>
      </c>
      <c r="C15" s="43" t="n">
        <v>1373.6</v>
      </c>
      <c r="D15" s="44" t="n">
        <v>17.17</v>
      </c>
    </row>
    <row r="16" customFormat="false" ht="12.75" hidden="false" customHeight="false" outlineLevel="0" collapsed="false">
      <c r="A16" s="39" t="n">
        <v>38220</v>
      </c>
      <c r="B16" s="40" t="n">
        <v>3185</v>
      </c>
      <c r="C16" s="40" t="n">
        <v>1470</v>
      </c>
      <c r="D16" s="41" t="n">
        <v>18.37</v>
      </c>
    </row>
    <row r="17" customFormat="false" ht="12.75" hidden="false" customHeight="false" outlineLevel="0" collapsed="false">
      <c r="A17" s="42" t="n">
        <v>40882</v>
      </c>
      <c r="B17" s="43" t="n">
        <v>3407</v>
      </c>
      <c r="C17" s="43" t="n">
        <v>1572.4</v>
      </c>
      <c r="D17" s="44" t="n">
        <v>19.65</v>
      </c>
    </row>
    <row r="18" customFormat="false" ht="12.75" hidden="false" customHeight="false" outlineLevel="0" collapsed="false">
      <c r="A18" s="39" t="n">
        <v>43742</v>
      </c>
      <c r="B18" s="40" t="n">
        <v>3645</v>
      </c>
      <c r="C18" s="40" t="n">
        <v>1682</v>
      </c>
      <c r="D18" s="41" t="n">
        <v>21.03</v>
      </c>
    </row>
    <row r="19" customFormat="false" ht="12.75" hidden="false" customHeight="false" outlineLevel="0" collapsed="false">
      <c r="A19" s="42" t="n">
        <v>46800</v>
      </c>
      <c r="B19" s="43" t="n">
        <v>3900</v>
      </c>
      <c r="C19" s="43" t="n">
        <v>1800</v>
      </c>
      <c r="D19" s="44" t="n">
        <v>22.5</v>
      </c>
    </row>
    <row r="20" customFormat="false" ht="12.75" hidden="false" customHeight="false" outlineLevel="0" collapsed="false">
      <c r="A20" s="39" t="n">
        <v>50076</v>
      </c>
      <c r="B20" s="40" t="n">
        <v>4173</v>
      </c>
      <c r="C20" s="40" t="n">
        <v>1926</v>
      </c>
      <c r="D20" s="41" t="n">
        <v>24.07</v>
      </c>
    </row>
    <row r="21" customFormat="false" ht="12.75" hidden="false" customHeight="false" outlineLevel="0" collapsed="false">
      <c r="A21" s="42" t="n">
        <v>53570</v>
      </c>
      <c r="B21" s="43" t="n">
        <v>4464</v>
      </c>
      <c r="C21" s="43" t="n">
        <v>2060.4</v>
      </c>
      <c r="D21" s="44" t="n">
        <v>25.75</v>
      </c>
    </row>
    <row r="22" customFormat="false" ht="12.75" hidden="false" customHeight="false" outlineLevel="0" collapsed="false">
      <c r="A22" s="39" t="n">
        <v>57314</v>
      </c>
      <c r="B22" s="40" t="n">
        <v>4776</v>
      </c>
      <c r="C22" s="40" t="n">
        <v>2204.4</v>
      </c>
      <c r="D22" s="41" t="n">
        <v>27.55</v>
      </c>
    </row>
    <row r="23" customFormat="false" ht="12.75" hidden="false" customHeight="false" outlineLevel="0" collapsed="false">
      <c r="A23" s="42" t="n">
        <v>61339</v>
      </c>
      <c r="B23" s="43" t="n">
        <v>5111</v>
      </c>
      <c r="C23" s="43" t="n">
        <v>2359.2</v>
      </c>
      <c r="D23" s="44" t="n">
        <v>29.49</v>
      </c>
    </row>
    <row r="24" customFormat="false" ht="12.75" hidden="false" customHeight="false" outlineLevel="0" collapsed="false">
      <c r="A24" s="39" t="n">
        <v>65634</v>
      </c>
      <c r="B24" s="40" t="n">
        <v>5469</v>
      </c>
      <c r="C24" s="40" t="n">
        <v>2524.4</v>
      </c>
      <c r="D24" s="41" t="n">
        <v>31.55</v>
      </c>
    </row>
    <row r="25" customFormat="false" ht="12.75" hidden="false" customHeight="false" outlineLevel="0" collapsed="false">
      <c r="A25" s="42" t="n">
        <v>70221</v>
      </c>
      <c r="B25" s="43" t="n">
        <v>5851</v>
      </c>
      <c r="C25" s="43" t="n">
        <v>2700.8</v>
      </c>
      <c r="D25" s="44" t="n">
        <v>33.76</v>
      </c>
    </row>
    <row r="26" customFormat="false" ht="13.5" hidden="false" customHeight="false" outlineLevel="0" collapsed="false">
      <c r="A26" s="45" t="n">
        <v>75129</v>
      </c>
      <c r="B26" s="46" t="n">
        <v>6260</v>
      </c>
      <c r="C26" s="46" t="n">
        <v>2889.6</v>
      </c>
      <c r="D26" s="47" t="n">
        <v>36.12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22:09:07Z</dcterms:created>
  <dc:creator>hsherlock</dc:creator>
  <dc:description/>
  <dc:language>en-US</dc:language>
  <cp:lastModifiedBy>Greg Wirth</cp:lastModifiedBy>
  <cp:lastPrinted>2002-11-26T16:38:16Z</cp:lastPrinted>
  <dcterms:modified xsi:type="dcterms:W3CDTF">2002-12-04T16:03:53Z</dcterms:modified>
  <cp:revision>0</cp:revision>
  <dc:subject/>
  <dc:title/>
</cp:coreProperties>
</file>