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1-070103" sheetId="1" state="visible" r:id="rId2"/>
    <sheet name="Rates2-070103" sheetId="2" state="visible" r:id="rId3"/>
  </sheets>
  <definedNames>
    <definedName function="false" hidden="false" localSheetId="1" name="_xlnm.Print_Titles" vbProcedure="false">'Rates2-070103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6">
  <si>
    <t xml:space="preserve">OFFICE OF GROUP BENEFITS</t>
  </si>
  <si>
    <t xml:space="preserve">  </t>
  </si>
  <si>
    <t xml:space="preserve">NOTE:   THIS IS A SEMI-MONTHLY RATE SHEET (24 PAY PERIODS) </t>
  </si>
  <si>
    <t xml:space="preserve">OFFICIAL SCHEDULE OF RATES</t>
  </si>
  <si>
    <t xml:space="preserve">  CALCULATED BY CRT FOR DEPARTMENTAL USE ONLY. </t>
  </si>
  <si>
    <t xml:space="preserve">EFFECTIVE JULY 1, 2003</t>
  </si>
  <si>
    <t xml:space="preserve">  DUE TO ROUNDING, RATES MAY BE SLIGHTLY DIFFERENT.</t>
  </si>
  <si>
    <t xml:space="preserve">SEMI-MONTHLY (S/M)</t>
  </si>
  <si>
    <t xml:space="preserve">STATEWIDE</t>
  </si>
  <si>
    <t xml:space="preserve">REGION 1 - HMO</t>
  </si>
  <si>
    <t xml:space="preserve">REGION 2 - HMO</t>
  </si>
  <si>
    <t xml:space="preserve">REGION 3 - HMO</t>
  </si>
  <si>
    <t xml:space="preserve">PPO RATES</t>
  </si>
  <si>
    <t xml:space="preserve">EPO RATES-BCBS</t>
  </si>
  <si>
    <t xml:space="preserve">MCO RATES-FARA</t>
  </si>
  <si>
    <t xml:space="preserve">OHP - NEW ORLEANS</t>
  </si>
  <si>
    <t xml:space="preserve">OHP - HOUMA/THIB</t>
  </si>
  <si>
    <t xml:space="preserve">OHP - HAMMOND</t>
  </si>
  <si>
    <t xml:space="preserve">JULY 1, 2003</t>
  </si>
  <si>
    <t xml:space="preserve">STATE</t>
  </si>
  <si>
    <t xml:space="preserve">S/M STATE  SHARE </t>
  </si>
  <si>
    <t xml:space="preserve">EMP</t>
  </si>
  <si>
    <t xml:space="preserve">S/M EMP  SHARE </t>
  </si>
  <si>
    <t xml:space="preserve">S/M TOTAL</t>
  </si>
  <si>
    <t xml:space="preserve">SHARE</t>
  </si>
  <si>
    <t xml:space="preserve">TOTAL</t>
  </si>
  <si>
    <t xml:space="preserve">ACTIVE</t>
  </si>
  <si>
    <t xml:space="preserve">SINGLE</t>
  </si>
  <si>
    <t xml:space="preserve">WITH SPOUSE</t>
  </si>
  <si>
    <t xml:space="preserve">WITH CHILDREN</t>
  </si>
  <si>
    <t xml:space="preserve">FAMILY</t>
  </si>
  <si>
    <t xml:space="preserve">RETIRED NO MEDICARE &amp; RE-EMPLOYED RETIREE</t>
  </si>
  <si>
    <t xml:space="preserve">RETIRED WITH 1 MEDICARE</t>
  </si>
  <si>
    <t xml:space="preserve">RETIRED WITH 2 MEDICARE</t>
  </si>
  <si>
    <t xml:space="preserve">COBRA</t>
  </si>
  <si>
    <t xml:space="preserve">PART-TIME COBRA</t>
  </si>
  <si>
    <t xml:space="preserve">DISABILITY COBRA</t>
  </si>
  <si>
    <t xml:space="preserve">NOTE:   1) The breakdown between State Share and Employee Share may not be accurate for certain School Board employees due to</t>
  </si>
  <si>
    <t xml:space="preserve">                    local funding affecting contributions.  Total premium columns are correct for all agencies.  </t>
  </si>
  <si>
    <t xml:space="preserve">                  2)  All members that retire on or after July 1, 1997 must have Medicare-Parts A and B in order to qualify for the reduced premium rates.</t>
  </si>
  <si>
    <t xml:space="preserve">                  3)  HMO rates include $15  Administration Fee.</t>
  </si>
  <si>
    <t xml:space="preserve">REGION 4 - HMO</t>
  </si>
  <si>
    <t xml:space="preserve">REGION 5 - HMO</t>
  </si>
  <si>
    <t xml:space="preserve">REGION 6 - HMO</t>
  </si>
  <si>
    <t xml:space="preserve">REGION 7 - HMO</t>
  </si>
  <si>
    <t xml:space="preserve">REGION 8 - HMO</t>
  </si>
  <si>
    <t xml:space="preserve">REGION 9 - HMO</t>
  </si>
  <si>
    <t xml:space="preserve">OHP - LAFAYETTE</t>
  </si>
  <si>
    <t xml:space="preserve">OHP - LAKE CHARLES</t>
  </si>
  <si>
    <t xml:space="preserve">OHP - BATON ROUGE</t>
  </si>
  <si>
    <t xml:space="preserve">OHP - ALEXANDRIA</t>
  </si>
  <si>
    <t xml:space="preserve">OHP - SHREVEPORT</t>
  </si>
  <si>
    <t xml:space="preserve">VANTAGE-MONROE</t>
  </si>
  <si>
    <t xml:space="preserve">STATE  SHARE </t>
  </si>
  <si>
    <t xml:space="preserve">               2)  All members that retire on or after July 1, 1997 must have Medicare-Parts A and B in order to qualify for the reduced premium rates.</t>
  </si>
  <si>
    <t xml:space="preserve">               3)  HMO rates include $15  Administration Fe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d\-mmm\-yy"/>
    <numFmt numFmtId="167" formatCode="#,##0.00"/>
    <numFmt numFmtId="168" formatCode="0%"/>
    <numFmt numFmtId="169" formatCode="#,##0"/>
    <numFmt numFmtId="170" formatCode="_(* #,##0.00_);_(* \(#,##0.00\);_(* \-??_);_(@_)"/>
    <numFmt numFmtId="171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 rates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3</xdr:row>
      <xdr:rowOff>66240</xdr:rowOff>
    </xdr:from>
    <xdr:to>
      <xdr:col>0</xdr:col>
      <xdr:colOff>1366560</xdr:colOff>
      <xdr:row>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40" y="875880"/>
          <a:ext cx="12823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</xdr:row>
      <xdr:rowOff>47160</xdr:rowOff>
    </xdr:from>
    <xdr:to>
      <xdr:col>0</xdr:col>
      <xdr:colOff>1355040</xdr:colOff>
      <xdr:row>8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520" y="818640"/>
          <a:ext cx="128052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24.01"/>
    <col collapsed="false" customWidth="false" hidden="false" outlineLevel="0" max="2" min="2" style="1" width="9.6"/>
    <col collapsed="false" customWidth="true" hidden="false" outlineLevel="0" max="3" min="3" style="1" width="9.45"/>
    <col collapsed="false" customWidth="true" hidden="false" outlineLevel="0" max="4" min="4" style="1" width="6.3"/>
    <col collapsed="false" customWidth="true" hidden="true" outlineLevel="0" max="5" min="5" style="2" width="12.15"/>
    <col collapsed="false" customWidth="true" hidden="false" outlineLevel="0" max="6" min="6" style="2" width="16.5"/>
    <col collapsed="false" customWidth="true" hidden="true" outlineLevel="0" max="7" min="7" style="2" width="10.65"/>
    <col collapsed="false" customWidth="true" hidden="false" outlineLevel="0" max="8" min="8" style="2" width="16.21"/>
    <col collapsed="false" customWidth="true" hidden="true" outlineLevel="0" max="9" min="9" style="2" width="10.65"/>
    <col collapsed="false" customWidth="true" hidden="false" outlineLevel="0" max="10" min="10" style="2" width="10.65"/>
    <col collapsed="false" customWidth="true" hidden="false" outlineLevel="0" max="11" min="11" style="2" width="6.14"/>
    <col collapsed="false" customWidth="true" hidden="true" outlineLevel="0" max="12" min="12" style="2" width="0.13"/>
    <col collapsed="false" customWidth="true" hidden="false" outlineLevel="0" max="13" min="13" style="2" width="14.55"/>
    <col collapsed="false" customWidth="true" hidden="true" outlineLevel="0" max="14" min="14" style="2" width="10.65"/>
    <col collapsed="false" customWidth="true" hidden="false" outlineLevel="0" max="15" min="15" style="2" width="13.05"/>
    <col collapsed="false" customWidth="true" hidden="true" outlineLevel="0" max="16" min="16" style="2" width="11.1"/>
    <col collapsed="false" customWidth="true" hidden="false" outlineLevel="0" max="17" min="17" style="2" width="11.39"/>
    <col collapsed="false" customWidth="true" hidden="false" outlineLevel="0" max="18" min="18" style="2" width="6.14"/>
    <col collapsed="false" customWidth="true" hidden="true" outlineLevel="0" max="19" min="19" style="2" width="10.65"/>
    <col collapsed="false" customWidth="true" hidden="false" outlineLevel="0" max="20" min="20" style="2" width="13.95"/>
    <col collapsed="false" customWidth="true" hidden="true" outlineLevel="0" max="21" min="21" style="2" width="10.65"/>
    <col collapsed="false" customWidth="true" hidden="false" outlineLevel="0" max="22" min="22" style="2" width="12.15"/>
    <col collapsed="false" customWidth="true" hidden="true" outlineLevel="0" max="23" min="23" style="2" width="11.1"/>
    <col collapsed="false" customWidth="true" hidden="false" outlineLevel="0" max="24" min="24" style="2" width="10.65"/>
    <col collapsed="false" customWidth="true" hidden="false" outlineLevel="0" max="25" min="25" style="2" width="6.14"/>
    <col collapsed="false" customWidth="true" hidden="true" outlineLevel="0" max="26" min="26" style="2" width="11.1"/>
    <col collapsed="false" customWidth="true" hidden="false" outlineLevel="0" max="27" min="27" style="2" width="14.1"/>
    <col collapsed="false" customWidth="true" hidden="true" outlineLevel="0" max="28" min="28" style="2" width="10.65"/>
    <col collapsed="false" customWidth="true" hidden="false" outlineLevel="0" max="29" min="29" style="2" width="12"/>
    <col collapsed="false" customWidth="true" hidden="true" outlineLevel="0" max="30" min="30" style="2" width="11.1"/>
    <col collapsed="false" customWidth="true" hidden="false" outlineLevel="0" max="31" min="31" style="2" width="10.65"/>
    <col collapsed="false" customWidth="true" hidden="false" outlineLevel="0" max="32" min="32" style="2" width="6.14"/>
    <col collapsed="false" customWidth="true" hidden="true" outlineLevel="0" max="33" min="33" style="2" width="11.1"/>
    <col collapsed="false" customWidth="true" hidden="false" outlineLevel="0" max="34" min="34" style="2" width="14.4"/>
    <col collapsed="false" customWidth="true" hidden="true" outlineLevel="0" max="35" min="35" style="2" width="10.65"/>
    <col collapsed="false" customWidth="true" hidden="false" outlineLevel="0" max="36" min="36" style="2" width="13.05"/>
    <col collapsed="false" customWidth="true" hidden="true" outlineLevel="0" max="37" min="37" style="2" width="11.1"/>
    <col collapsed="false" customWidth="true" hidden="false" outlineLevel="0" max="38" min="38" style="2" width="10.65"/>
    <col collapsed="false" customWidth="true" hidden="false" outlineLevel="0" max="39" min="39" style="2" width="6.14"/>
    <col collapsed="false" customWidth="true" hidden="true" outlineLevel="0" max="40" min="40" style="2" width="11.55"/>
    <col collapsed="false" customWidth="true" hidden="false" outlineLevel="0" max="41" min="41" style="2" width="14.86"/>
    <col collapsed="false" customWidth="true" hidden="true" outlineLevel="0" max="42" min="42" style="2" width="11.1"/>
    <col collapsed="false" customWidth="true" hidden="false" outlineLevel="0" max="43" min="43" style="2" width="12.45"/>
    <col collapsed="false" customWidth="true" hidden="true" outlineLevel="0" max="44" min="44" style="2" width="11.1"/>
    <col collapsed="false" customWidth="true" hidden="false" outlineLevel="0" max="45" min="45" style="2" width="10.65"/>
    <col collapsed="false" customWidth="false" hidden="false" outlineLevel="0" max="257" min="46" style="1" width="9.6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" t="s">
        <v>2</v>
      </c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customFormat="false" ht="23.25" hidden="false" customHeight="true" outlineLevel="0" collapsed="false">
      <c r="A2" s="3" t="s">
        <v>3</v>
      </c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9"/>
      <c r="AF2" s="9"/>
      <c r="AG2" s="9"/>
      <c r="AH2" s="8" t="s">
        <v>4</v>
      </c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20.25" hidden="false" customHeight="false" outlineLevel="0" collapsed="false">
      <c r="A3" s="10" t="s">
        <v>5</v>
      </c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11"/>
      <c r="AF3" s="9"/>
      <c r="AG3" s="9"/>
      <c r="AH3" s="8" t="s">
        <v>6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20.25" hidden="false" customHeight="false" outlineLevel="0" collapsed="false">
      <c r="A4" s="10"/>
      <c r="B4" s="4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0.25" hidden="false" customHeight="false" outlineLevel="0" collapsed="false">
      <c r="A5" s="10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M5" s="9"/>
    </row>
    <row r="6" customFormat="false" ht="20.25" hidden="false" customHeight="false" outlineLevel="0" collapsed="false">
      <c r="A6" s="10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5.75" hidden="false" customHeight="false" outlineLevel="0" collapsed="false">
      <c r="A7" s="12"/>
      <c r="B7" s="12"/>
      <c r="C7" s="12"/>
      <c r="D7" s="12"/>
      <c r="E7" s="13"/>
      <c r="F7" s="14" t="s">
        <v>7</v>
      </c>
      <c r="G7" s="14"/>
      <c r="H7" s="14"/>
      <c r="I7" s="14"/>
      <c r="J7" s="14"/>
      <c r="K7" s="13"/>
      <c r="L7" s="13"/>
      <c r="M7" s="14" t="s">
        <v>7</v>
      </c>
      <c r="N7" s="14"/>
      <c r="O7" s="14"/>
      <c r="P7" s="14"/>
      <c r="Q7" s="14"/>
      <c r="R7" s="13"/>
      <c r="S7" s="13"/>
      <c r="T7" s="14" t="s">
        <v>7</v>
      </c>
      <c r="U7" s="14"/>
      <c r="V7" s="14"/>
      <c r="W7" s="14"/>
      <c r="X7" s="14"/>
      <c r="Y7" s="13"/>
      <c r="Z7" s="13"/>
      <c r="AA7" s="14" t="s">
        <v>7</v>
      </c>
      <c r="AB7" s="14"/>
      <c r="AC7" s="14"/>
      <c r="AD7" s="14"/>
      <c r="AE7" s="14"/>
      <c r="AH7" s="14" t="s">
        <v>7</v>
      </c>
      <c r="AI7" s="14"/>
      <c r="AJ7" s="14"/>
      <c r="AK7" s="14"/>
      <c r="AL7" s="14"/>
      <c r="AO7" s="14" t="s">
        <v>7</v>
      </c>
      <c r="AP7" s="14"/>
      <c r="AQ7" s="14"/>
      <c r="AR7" s="14"/>
      <c r="AS7" s="14"/>
    </row>
    <row r="8" customFormat="false" ht="15.75" hidden="false" customHeight="false" outlineLevel="0" collapsed="false">
      <c r="B8" s="15"/>
      <c r="C8" s="15"/>
      <c r="D8" s="15"/>
      <c r="E8" s="16"/>
      <c r="F8" s="14" t="s">
        <v>8</v>
      </c>
      <c r="G8" s="14"/>
      <c r="H8" s="14"/>
      <c r="I8" s="14"/>
      <c r="J8" s="14"/>
      <c r="K8" s="16"/>
      <c r="L8" s="16"/>
      <c r="M8" s="14" t="s">
        <v>8</v>
      </c>
      <c r="N8" s="14"/>
      <c r="O8" s="14"/>
      <c r="P8" s="14"/>
      <c r="Q8" s="14"/>
      <c r="R8" s="16"/>
      <c r="S8" s="16"/>
      <c r="T8" s="14" t="s">
        <v>8</v>
      </c>
      <c r="U8" s="14"/>
      <c r="V8" s="14"/>
      <c r="W8" s="14"/>
      <c r="X8" s="14"/>
      <c r="Y8" s="16"/>
      <c r="Z8" s="13"/>
      <c r="AA8" s="14" t="s">
        <v>9</v>
      </c>
      <c r="AB8" s="14"/>
      <c r="AC8" s="14"/>
      <c r="AD8" s="14"/>
      <c r="AE8" s="14"/>
      <c r="AH8" s="14" t="s">
        <v>10</v>
      </c>
      <c r="AI8" s="14"/>
      <c r="AJ8" s="14"/>
      <c r="AK8" s="14"/>
      <c r="AL8" s="14"/>
      <c r="AO8" s="14" t="s">
        <v>11</v>
      </c>
      <c r="AP8" s="14"/>
      <c r="AQ8" s="14"/>
      <c r="AR8" s="14"/>
      <c r="AS8" s="14"/>
    </row>
    <row r="9" customFormat="false" ht="15.75" hidden="false" customHeight="false" outlineLevel="0" collapsed="false">
      <c r="A9" s="12"/>
      <c r="B9" s="12"/>
      <c r="C9" s="12"/>
      <c r="D9" s="12"/>
      <c r="E9" s="13"/>
      <c r="F9" s="14" t="s">
        <v>12</v>
      </c>
      <c r="G9" s="14"/>
      <c r="H9" s="14"/>
      <c r="I9" s="14"/>
      <c r="J9" s="14"/>
      <c r="K9" s="13"/>
      <c r="L9" s="13"/>
      <c r="M9" s="14" t="s">
        <v>13</v>
      </c>
      <c r="N9" s="14"/>
      <c r="O9" s="14"/>
      <c r="P9" s="14"/>
      <c r="Q9" s="14"/>
      <c r="R9" s="13"/>
      <c r="S9" s="13"/>
      <c r="T9" s="14" t="s">
        <v>14</v>
      </c>
      <c r="U9" s="14"/>
      <c r="V9" s="14"/>
      <c r="W9" s="14"/>
      <c r="X9" s="14"/>
      <c r="Y9" s="13"/>
      <c r="Z9" s="13"/>
      <c r="AA9" s="14" t="s">
        <v>15</v>
      </c>
      <c r="AB9" s="14"/>
      <c r="AC9" s="14"/>
      <c r="AD9" s="14"/>
      <c r="AE9" s="14"/>
      <c r="AH9" s="14" t="s">
        <v>16</v>
      </c>
      <c r="AI9" s="14"/>
      <c r="AJ9" s="14"/>
      <c r="AK9" s="14"/>
      <c r="AL9" s="14"/>
      <c r="AO9" s="14" t="s">
        <v>17</v>
      </c>
      <c r="AP9" s="14"/>
      <c r="AQ9" s="14"/>
      <c r="AR9" s="14"/>
      <c r="AS9" s="14"/>
    </row>
    <row r="10" customFormat="false" ht="15.75" hidden="false" customHeight="false" outlineLevel="0" collapsed="false">
      <c r="A10" s="12"/>
      <c r="B10" s="12"/>
      <c r="C10" s="12"/>
      <c r="D10" s="12"/>
      <c r="E10" s="13"/>
      <c r="F10" s="17" t="s">
        <v>18</v>
      </c>
      <c r="G10" s="17"/>
      <c r="H10" s="17"/>
      <c r="I10" s="17"/>
      <c r="J10" s="17"/>
      <c r="K10" s="13"/>
      <c r="L10" s="13"/>
      <c r="M10" s="17" t="s">
        <v>18</v>
      </c>
      <c r="N10" s="17"/>
      <c r="O10" s="17"/>
      <c r="P10" s="17"/>
      <c r="Q10" s="17"/>
      <c r="R10" s="13"/>
      <c r="T10" s="17" t="s">
        <v>18</v>
      </c>
      <c r="U10" s="17"/>
      <c r="V10" s="17"/>
      <c r="W10" s="17"/>
      <c r="X10" s="17"/>
      <c r="AA10" s="17" t="s">
        <v>18</v>
      </c>
      <c r="AB10" s="17"/>
      <c r="AC10" s="17"/>
      <c r="AD10" s="17"/>
      <c r="AE10" s="17"/>
      <c r="AH10" s="17" t="s">
        <v>18</v>
      </c>
      <c r="AI10" s="17"/>
      <c r="AJ10" s="17"/>
      <c r="AK10" s="17"/>
      <c r="AL10" s="17"/>
      <c r="AO10" s="17" t="s">
        <v>18</v>
      </c>
      <c r="AP10" s="17"/>
      <c r="AQ10" s="17"/>
      <c r="AR10" s="17"/>
      <c r="AS10" s="17"/>
    </row>
    <row r="11" customFormat="false" ht="15.75" hidden="false" customHeight="false" outlineLevel="0" collapsed="false">
      <c r="A11" s="12"/>
      <c r="B11" s="12"/>
      <c r="C11" s="12"/>
      <c r="D11" s="12"/>
      <c r="E11" s="13"/>
      <c r="F11" s="18"/>
      <c r="G11" s="18"/>
      <c r="H11" s="18"/>
      <c r="I11" s="18"/>
      <c r="J11" s="18"/>
      <c r="K11" s="13"/>
      <c r="L11" s="13"/>
      <c r="M11" s="18"/>
      <c r="N11" s="18"/>
      <c r="O11" s="18"/>
      <c r="P11" s="18"/>
      <c r="Q11" s="18"/>
      <c r="R11" s="13"/>
      <c r="T11" s="18"/>
      <c r="U11" s="18"/>
      <c r="V11" s="18"/>
      <c r="W11" s="18"/>
      <c r="X11" s="18"/>
      <c r="AA11" s="18"/>
      <c r="AB11" s="18"/>
      <c r="AC11" s="18"/>
      <c r="AD11" s="18"/>
      <c r="AE11" s="18"/>
      <c r="AH11" s="18"/>
      <c r="AI11" s="18"/>
      <c r="AJ11" s="18"/>
      <c r="AK11" s="18"/>
      <c r="AL11" s="18"/>
      <c r="AO11" s="18"/>
      <c r="AP11" s="18"/>
      <c r="AQ11" s="18"/>
      <c r="AR11" s="18"/>
      <c r="AS11" s="18"/>
    </row>
    <row r="12" customFormat="false" ht="15.75" hidden="false" customHeight="true" outlineLevel="0" collapsed="false">
      <c r="A12" s="12"/>
      <c r="B12" s="12"/>
      <c r="C12" s="12"/>
      <c r="D12" s="12"/>
      <c r="E12" s="19" t="s">
        <v>19</v>
      </c>
      <c r="F12" s="20" t="s">
        <v>20</v>
      </c>
      <c r="G12" s="19" t="s">
        <v>21</v>
      </c>
      <c r="H12" s="20" t="s">
        <v>22</v>
      </c>
      <c r="I12" s="19"/>
      <c r="J12" s="20" t="s">
        <v>23</v>
      </c>
      <c r="K12" s="13"/>
      <c r="L12" s="14" t="s">
        <v>19</v>
      </c>
      <c r="M12" s="20" t="s">
        <v>20</v>
      </c>
      <c r="N12" s="19" t="s">
        <v>21</v>
      </c>
      <c r="O12" s="20" t="s">
        <v>22</v>
      </c>
      <c r="P12" s="19"/>
      <c r="Q12" s="20" t="s">
        <v>23</v>
      </c>
      <c r="R12" s="13"/>
      <c r="S12" s="14" t="s">
        <v>19</v>
      </c>
      <c r="T12" s="20" t="s">
        <v>20</v>
      </c>
      <c r="U12" s="19" t="s">
        <v>21</v>
      </c>
      <c r="V12" s="20" t="s">
        <v>22</v>
      </c>
      <c r="W12" s="19"/>
      <c r="X12" s="20" t="s">
        <v>23</v>
      </c>
      <c r="Y12" s="21"/>
      <c r="Z12" s="14" t="s">
        <v>19</v>
      </c>
      <c r="AA12" s="20" t="s">
        <v>20</v>
      </c>
      <c r="AB12" s="19" t="s">
        <v>21</v>
      </c>
      <c r="AC12" s="20" t="s">
        <v>22</v>
      </c>
      <c r="AD12" s="19"/>
      <c r="AE12" s="20" t="s">
        <v>23</v>
      </c>
      <c r="AG12" s="14" t="s">
        <v>19</v>
      </c>
      <c r="AH12" s="20" t="s">
        <v>20</v>
      </c>
      <c r="AI12" s="19" t="s">
        <v>21</v>
      </c>
      <c r="AJ12" s="20" t="s">
        <v>22</v>
      </c>
      <c r="AK12" s="19"/>
      <c r="AL12" s="20" t="s">
        <v>23</v>
      </c>
      <c r="AN12" s="14" t="s">
        <v>19</v>
      </c>
      <c r="AO12" s="20" t="s">
        <v>20</v>
      </c>
      <c r="AP12" s="19" t="s">
        <v>21</v>
      </c>
      <c r="AQ12" s="20" t="s">
        <v>22</v>
      </c>
      <c r="AR12" s="19"/>
      <c r="AS12" s="20" t="s">
        <v>23</v>
      </c>
    </row>
    <row r="13" customFormat="false" ht="15.75" hidden="false" customHeight="false" outlineLevel="0" collapsed="false">
      <c r="A13" s="12"/>
      <c r="B13" s="12"/>
      <c r="C13" s="12"/>
      <c r="D13" s="12"/>
      <c r="E13" s="19" t="s">
        <v>24</v>
      </c>
      <c r="F13" s="20"/>
      <c r="G13" s="19" t="s">
        <v>24</v>
      </c>
      <c r="H13" s="20"/>
      <c r="I13" s="19" t="s">
        <v>25</v>
      </c>
      <c r="J13" s="20"/>
      <c r="K13" s="13"/>
      <c r="L13" s="14" t="s">
        <v>24</v>
      </c>
      <c r="M13" s="20"/>
      <c r="N13" s="19" t="s">
        <v>24</v>
      </c>
      <c r="O13" s="20"/>
      <c r="P13" s="19" t="s">
        <v>25</v>
      </c>
      <c r="Q13" s="20"/>
      <c r="R13" s="13"/>
      <c r="S13" s="14" t="s">
        <v>24</v>
      </c>
      <c r="T13" s="20"/>
      <c r="U13" s="19" t="s">
        <v>24</v>
      </c>
      <c r="V13" s="20"/>
      <c r="W13" s="19" t="s">
        <v>25</v>
      </c>
      <c r="X13" s="20"/>
      <c r="Y13" s="21"/>
      <c r="Z13" s="14" t="s">
        <v>24</v>
      </c>
      <c r="AA13" s="20"/>
      <c r="AB13" s="19" t="s">
        <v>24</v>
      </c>
      <c r="AC13" s="20"/>
      <c r="AD13" s="19" t="s">
        <v>25</v>
      </c>
      <c r="AE13" s="20"/>
      <c r="AG13" s="14" t="s">
        <v>24</v>
      </c>
      <c r="AH13" s="20"/>
      <c r="AI13" s="19" t="s">
        <v>24</v>
      </c>
      <c r="AJ13" s="20"/>
      <c r="AK13" s="19" t="s">
        <v>25</v>
      </c>
      <c r="AL13" s="20"/>
      <c r="AN13" s="14" t="s">
        <v>24</v>
      </c>
      <c r="AO13" s="20"/>
      <c r="AP13" s="19" t="s">
        <v>24</v>
      </c>
      <c r="AQ13" s="20"/>
      <c r="AR13" s="19" t="s">
        <v>25</v>
      </c>
      <c r="AS13" s="20"/>
    </row>
    <row r="14" customFormat="false" ht="15.75" hidden="false" customHeight="false" outlineLevel="0" collapsed="false">
      <c r="A14" s="22" t="s">
        <v>26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6"/>
      <c r="M14" s="16"/>
      <c r="N14" s="16"/>
      <c r="O14" s="16"/>
      <c r="P14" s="16"/>
      <c r="Q14" s="16"/>
      <c r="R14" s="13"/>
      <c r="S14" s="21"/>
      <c r="T14" s="21"/>
      <c r="U14" s="21"/>
      <c r="V14" s="21"/>
      <c r="W14" s="21"/>
      <c r="X14" s="21"/>
      <c r="Y14" s="21"/>
      <c r="Z14" s="13"/>
      <c r="AA14" s="13"/>
      <c r="AB14" s="13"/>
      <c r="AC14" s="13"/>
      <c r="AD14" s="13"/>
      <c r="AE14" s="13"/>
      <c r="AG14" s="13"/>
      <c r="AH14" s="13"/>
      <c r="AI14" s="13"/>
      <c r="AJ14" s="13"/>
      <c r="AK14" s="13"/>
      <c r="AL14" s="13"/>
      <c r="AN14" s="21"/>
      <c r="AO14" s="21"/>
      <c r="AP14" s="21"/>
      <c r="AQ14" s="23"/>
      <c r="AR14" s="21"/>
      <c r="AS14" s="21"/>
    </row>
    <row r="15" customFormat="false" ht="15.75" hidden="false" customHeight="false" outlineLevel="0" collapsed="false">
      <c r="A15" s="22"/>
      <c r="B15" s="12" t="s">
        <v>27</v>
      </c>
      <c r="C15" s="24"/>
      <c r="D15" s="24"/>
      <c r="E15" s="25" t="n">
        <v>291.06</v>
      </c>
      <c r="F15" s="25" t="n">
        <f aca="false">SUM(E15/2)</f>
        <v>145.53</v>
      </c>
      <c r="G15" s="25" t="n">
        <v>97.02</v>
      </c>
      <c r="H15" s="25" t="n">
        <f aca="false">SUM(G15/2)</f>
        <v>48.51</v>
      </c>
      <c r="I15" s="25" t="n">
        <v>388.08</v>
      </c>
      <c r="J15" s="25" t="n">
        <f aca="false">SUM(I15/2)</f>
        <v>194.04</v>
      </c>
      <c r="K15" s="25"/>
      <c r="L15" s="26" t="n">
        <v>291.06</v>
      </c>
      <c r="M15" s="26" t="n">
        <f aca="false">SUM(L15/2)</f>
        <v>145.53</v>
      </c>
      <c r="N15" s="26" t="n">
        <v>164.94</v>
      </c>
      <c r="O15" s="26" t="n">
        <f aca="false">SUM(N15/2)</f>
        <v>82.47</v>
      </c>
      <c r="P15" s="26" t="n">
        <v>456</v>
      </c>
      <c r="Q15" s="26" t="n">
        <f aca="false">SUM(P15/2)</f>
        <v>228</v>
      </c>
      <c r="R15" s="25"/>
      <c r="S15" s="23" t="n">
        <v>212.5</v>
      </c>
      <c r="T15" s="23" t="n">
        <f aca="false">SUM(S15/2)</f>
        <v>106.25</v>
      </c>
      <c r="U15" s="23" t="n">
        <v>70.82</v>
      </c>
      <c r="V15" s="23" t="n">
        <f aca="false">SUM(U15/2)</f>
        <v>35.41</v>
      </c>
      <c r="W15" s="23" t="n">
        <v>283.32</v>
      </c>
      <c r="X15" s="23" t="n">
        <f aca="false">SUM(W15/2)</f>
        <v>141.66</v>
      </c>
      <c r="Y15" s="27"/>
      <c r="Z15" s="25" t="n">
        <v>241.56</v>
      </c>
      <c r="AA15" s="23" t="n">
        <f aca="false">SUM(Z15/2)</f>
        <v>120.78</v>
      </c>
      <c r="AB15" s="25" t="n">
        <v>80.52</v>
      </c>
      <c r="AC15" s="25" t="n">
        <f aca="false">SUM(AB15/2)</f>
        <v>40.26</v>
      </c>
      <c r="AD15" s="25" t="n">
        <v>322.08</v>
      </c>
      <c r="AE15" s="25" t="n">
        <f aca="false">SUM(AD15/2)</f>
        <v>161.04</v>
      </c>
      <c r="AG15" s="25" t="n">
        <v>241.56</v>
      </c>
      <c r="AH15" s="25" t="n">
        <f aca="false">SUM(AG15/2)</f>
        <v>120.78</v>
      </c>
      <c r="AI15" s="25" t="n">
        <v>80.52</v>
      </c>
      <c r="AJ15" s="25" t="n">
        <f aca="false">SUM(AI15/2)</f>
        <v>40.26</v>
      </c>
      <c r="AK15" s="25" t="n">
        <v>322.08</v>
      </c>
      <c r="AL15" s="25" t="n">
        <f aca="false">SUM(AK15/2)</f>
        <v>161.04</v>
      </c>
      <c r="AN15" s="23" t="n">
        <v>280.6</v>
      </c>
      <c r="AO15" s="23" t="n">
        <f aca="false">SUM(AN15/2)</f>
        <v>140.3</v>
      </c>
      <c r="AP15" s="23" t="n">
        <v>93.52</v>
      </c>
      <c r="AQ15" s="23" t="n">
        <f aca="false">SUM(AP15/2)</f>
        <v>46.76</v>
      </c>
      <c r="AR15" s="23" t="n">
        <v>374.12</v>
      </c>
      <c r="AS15" s="23" t="n">
        <f aca="false">SUM(AR15/2)</f>
        <v>187.06</v>
      </c>
    </row>
    <row r="16" customFormat="false" ht="15.75" hidden="false" customHeight="false" outlineLevel="0" collapsed="false">
      <c r="A16" s="22"/>
      <c r="B16" s="12" t="s">
        <v>28</v>
      </c>
      <c r="C16" s="12"/>
      <c r="D16" s="12"/>
      <c r="E16" s="25" t="n">
        <v>461.54</v>
      </c>
      <c r="F16" s="25" t="n">
        <f aca="false">SUM(E16/2)</f>
        <v>230.77</v>
      </c>
      <c r="G16" s="25" t="n">
        <v>267.5</v>
      </c>
      <c r="H16" s="25" t="n">
        <f aca="false">SUM(G16/2)</f>
        <v>133.75</v>
      </c>
      <c r="I16" s="25" t="n">
        <v>729.04</v>
      </c>
      <c r="J16" s="25" t="n">
        <f aca="false">SUM(I16/2)</f>
        <v>364.52</v>
      </c>
      <c r="K16" s="25"/>
      <c r="L16" s="26" t="n">
        <v>461.54</v>
      </c>
      <c r="M16" s="26" t="n">
        <f aca="false">SUM(L16/2)</f>
        <v>230.77</v>
      </c>
      <c r="N16" s="26" t="n">
        <v>395.06</v>
      </c>
      <c r="O16" s="26" t="n">
        <f aca="false">SUM(N16/2)</f>
        <v>197.53</v>
      </c>
      <c r="P16" s="26" t="n">
        <v>856.6</v>
      </c>
      <c r="Q16" s="26" t="n">
        <f aca="false">SUM(P16/2)</f>
        <v>428.3</v>
      </c>
      <c r="R16" s="25"/>
      <c r="S16" s="23" t="n">
        <v>336.94</v>
      </c>
      <c r="T16" s="23" t="n">
        <f aca="false">SUM(S16/2)</f>
        <v>168.47</v>
      </c>
      <c r="U16" s="23" t="n">
        <v>195.26</v>
      </c>
      <c r="V16" s="23" t="n">
        <f aca="false">SUM(U16/2)</f>
        <v>97.63</v>
      </c>
      <c r="W16" s="23" t="n">
        <v>532.2</v>
      </c>
      <c r="X16" s="23" t="n">
        <f aca="false">SUM(W16/2)</f>
        <v>266.1</v>
      </c>
      <c r="Y16" s="27"/>
      <c r="Z16" s="25" t="n">
        <v>376.44</v>
      </c>
      <c r="AA16" s="25" t="n">
        <f aca="false">SUM(Z16/2)</f>
        <v>188.22</v>
      </c>
      <c r="AB16" s="25" t="n">
        <v>215.4</v>
      </c>
      <c r="AC16" s="25" t="n">
        <f aca="false">SUM(AB16/2)</f>
        <v>107.7</v>
      </c>
      <c r="AD16" s="25" t="n">
        <v>591.84</v>
      </c>
      <c r="AE16" s="25" t="n">
        <f aca="false">SUM(AD16/2)</f>
        <v>295.92</v>
      </c>
      <c r="AG16" s="25" t="n">
        <v>376.44</v>
      </c>
      <c r="AH16" s="25" t="n">
        <f aca="false">SUM(AG16/2)</f>
        <v>188.22</v>
      </c>
      <c r="AI16" s="25" t="n">
        <v>215.4</v>
      </c>
      <c r="AJ16" s="25" t="n">
        <f aca="false">SUM(AI16/2)</f>
        <v>107.7</v>
      </c>
      <c r="AK16" s="25" t="n">
        <v>591.84</v>
      </c>
      <c r="AL16" s="25" t="n">
        <f aca="false">SUM(AK16/2)</f>
        <v>295.92</v>
      </c>
      <c r="AN16" s="23" t="n">
        <v>429.4</v>
      </c>
      <c r="AO16" s="23" t="n">
        <f aca="false">SUM(AN16/2)</f>
        <v>214.7</v>
      </c>
      <c r="AP16" s="23" t="n">
        <v>242.32</v>
      </c>
      <c r="AQ16" s="23" t="n">
        <f aca="false">SUM(AP16/2)</f>
        <v>121.16</v>
      </c>
      <c r="AR16" s="23" t="n">
        <v>671.72</v>
      </c>
      <c r="AS16" s="23" t="n">
        <f aca="false">SUM(AR16/2)</f>
        <v>335.86</v>
      </c>
    </row>
    <row r="17" customFormat="false" ht="15.75" hidden="false" customHeight="false" outlineLevel="0" collapsed="false">
      <c r="A17" s="22"/>
      <c r="B17" s="12" t="s">
        <v>29</v>
      </c>
      <c r="C17" s="12"/>
      <c r="D17" s="12"/>
      <c r="E17" s="25" t="n">
        <v>337.74</v>
      </c>
      <c r="F17" s="25" t="n">
        <f aca="false">SUM(E17/2)</f>
        <v>168.87</v>
      </c>
      <c r="G17" s="25" t="n">
        <v>143.7</v>
      </c>
      <c r="H17" s="25" t="n">
        <f aca="false">SUM(G17/2)</f>
        <v>71.85</v>
      </c>
      <c r="I17" s="25" t="n">
        <v>481.44</v>
      </c>
      <c r="J17" s="25" t="n">
        <f aca="false">SUM(I17/2)</f>
        <v>240.72</v>
      </c>
      <c r="K17" s="25"/>
      <c r="L17" s="26" t="n">
        <v>337.74</v>
      </c>
      <c r="M17" s="26" t="n">
        <f aca="false">SUM(L17/2)</f>
        <v>168.87</v>
      </c>
      <c r="N17" s="26" t="n">
        <v>227.98</v>
      </c>
      <c r="O17" s="26" t="n">
        <f aca="false">SUM(N17/2)</f>
        <v>113.99</v>
      </c>
      <c r="P17" s="26" t="n">
        <v>565.72</v>
      </c>
      <c r="Q17" s="26" t="n">
        <f aca="false">SUM(P17/2)</f>
        <v>282.86</v>
      </c>
      <c r="R17" s="25"/>
      <c r="S17" s="23" t="n">
        <v>246.58</v>
      </c>
      <c r="T17" s="23" t="n">
        <f aca="false">SUM(S17/2)</f>
        <v>123.29</v>
      </c>
      <c r="U17" s="23" t="n">
        <v>104.9</v>
      </c>
      <c r="V17" s="23" t="n">
        <f aca="false">SUM(U17/2)</f>
        <v>52.45</v>
      </c>
      <c r="W17" s="23" t="n">
        <v>351.48</v>
      </c>
      <c r="X17" s="23" t="n">
        <f aca="false">SUM(W17/2)</f>
        <v>175.74</v>
      </c>
      <c r="Y17" s="27"/>
      <c r="Z17" s="25" t="n">
        <v>278.5</v>
      </c>
      <c r="AA17" s="25" t="n">
        <f aca="false">SUM(Z17/2)</f>
        <v>139.25</v>
      </c>
      <c r="AB17" s="25" t="n">
        <v>117.46</v>
      </c>
      <c r="AC17" s="25" t="n">
        <f aca="false">SUM(AB17/2)</f>
        <v>58.73</v>
      </c>
      <c r="AD17" s="25" t="n">
        <v>395.96</v>
      </c>
      <c r="AE17" s="25" t="n">
        <f aca="false">SUM(AD17/2)</f>
        <v>197.98</v>
      </c>
      <c r="AG17" s="25" t="n">
        <v>278.5</v>
      </c>
      <c r="AH17" s="25" t="n">
        <f aca="false">SUM(AG17/2)</f>
        <v>139.25</v>
      </c>
      <c r="AI17" s="25" t="n">
        <v>117.46</v>
      </c>
      <c r="AJ17" s="25" t="n">
        <f aca="false">SUM(AI17/2)</f>
        <v>58.73</v>
      </c>
      <c r="AK17" s="25" t="n">
        <v>395.96</v>
      </c>
      <c r="AL17" s="25" t="n">
        <f aca="false">SUM(AK17/2)</f>
        <v>197.98</v>
      </c>
      <c r="AN17" s="23" t="n">
        <v>323.82</v>
      </c>
      <c r="AO17" s="23" t="n">
        <f aca="false">SUM(AN17/2)</f>
        <v>161.91</v>
      </c>
      <c r="AP17" s="23" t="n">
        <v>136.74</v>
      </c>
      <c r="AQ17" s="23" t="n">
        <f aca="false">SUM(AP17/2)</f>
        <v>68.37</v>
      </c>
      <c r="AR17" s="23" t="n">
        <v>460.56</v>
      </c>
      <c r="AS17" s="23" t="n">
        <f aca="false">SUM(AR17/2)</f>
        <v>230.28</v>
      </c>
    </row>
    <row r="18" customFormat="false" ht="15.75" hidden="false" customHeight="false" outlineLevel="0" collapsed="false">
      <c r="A18" s="22"/>
      <c r="B18" s="12" t="s">
        <v>30</v>
      </c>
      <c r="C18" s="12"/>
      <c r="D18" s="12"/>
      <c r="E18" s="25" t="n">
        <v>492.86</v>
      </c>
      <c r="F18" s="25" t="n">
        <f aca="false">SUM(E18/2)</f>
        <v>246.43</v>
      </c>
      <c r="G18" s="25" t="n">
        <v>298.82</v>
      </c>
      <c r="H18" s="25" t="n">
        <f aca="false">SUM(G18/2)</f>
        <v>149.41</v>
      </c>
      <c r="I18" s="25" t="n">
        <v>791.68</v>
      </c>
      <c r="J18" s="25" t="n">
        <f aca="false">SUM(I18/2)</f>
        <v>395.84</v>
      </c>
      <c r="K18" s="25"/>
      <c r="L18" s="26" t="n">
        <v>492.86</v>
      </c>
      <c r="M18" s="26" t="n">
        <f aca="false">SUM(L18/2)</f>
        <v>246.43</v>
      </c>
      <c r="N18" s="26" t="n">
        <v>437.34</v>
      </c>
      <c r="O18" s="26" t="n">
        <f aca="false">SUM(N18/2)</f>
        <v>218.67</v>
      </c>
      <c r="P18" s="26" t="n">
        <v>930.2</v>
      </c>
      <c r="Q18" s="26" t="n">
        <f aca="false">SUM(P18/2)</f>
        <v>465.1</v>
      </c>
      <c r="R18" s="25"/>
      <c r="S18" s="23" t="n">
        <v>359.8</v>
      </c>
      <c r="T18" s="23" t="n">
        <f aca="false">SUM(S18/2)</f>
        <v>179.9</v>
      </c>
      <c r="U18" s="23" t="n">
        <v>218.12</v>
      </c>
      <c r="V18" s="23" t="n">
        <f aca="false">SUM(U18/2)</f>
        <v>109.06</v>
      </c>
      <c r="W18" s="23" t="n">
        <v>577.92</v>
      </c>
      <c r="X18" s="23" t="n">
        <f aca="false">SUM(W18/2)</f>
        <v>288.96</v>
      </c>
      <c r="Y18" s="27"/>
      <c r="Z18" s="25" t="n">
        <v>401.22</v>
      </c>
      <c r="AA18" s="25" t="n">
        <f aca="false">SUM(Z18/2)</f>
        <v>200.61</v>
      </c>
      <c r="AB18" s="25" t="n">
        <v>240.18</v>
      </c>
      <c r="AC18" s="25" t="n">
        <f aca="false">SUM(AB18/2)</f>
        <v>120.09</v>
      </c>
      <c r="AD18" s="25" t="n">
        <v>641.4</v>
      </c>
      <c r="AE18" s="25" t="n">
        <f aca="false">SUM(AD18/2)</f>
        <v>320.7</v>
      </c>
      <c r="AG18" s="25" t="n">
        <v>401.22</v>
      </c>
      <c r="AH18" s="25" t="n">
        <f aca="false">SUM(AG18/2)</f>
        <v>200.61</v>
      </c>
      <c r="AI18" s="25" t="n">
        <v>240.18</v>
      </c>
      <c r="AJ18" s="25" t="n">
        <f aca="false">SUM(AI18/2)</f>
        <v>120.09</v>
      </c>
      <c r="AK18" s="25" t="n">
        <v>641.4</v>
      </c>
      <c r="AL18" s="25" t="n">
        <f aca="false">SUM(AK18/2)</f>
        <v>320.7</v>
      </c>
      <c r="AN18" s="23" t="n">
        <v>467.36</v>
      </c>
      <c r="AO18" s="23" t="n">
        <f aca="false">SUM(AN18/2)</f>
        <v>233.68</v>
      </c>
      <c r="AP18" s="23" t="n">
        <v>280.28</v>
      </c>
      <c r="AQ18" s="23" t="n">
        <f aca="false">SUM(AP18/2)</f>
        <v>140.14</v>
      </c>
      <c r="AR18" s="23" t="n">
        <v>747.64</v>
      </c>
      <c r="AS18" s="23" t="n">
        <f aca="false">SUM(AR18/2)</f>
        <v>373.82</v>
      </c>
    </row>
    <row r="19" customFormat="false" ht="15.75" hidden="false" customHeight="false" outlineLevel="0" collapsed="false">
      <c r="A19" s="22"/>
      <c r="B19" s="12"/>
      <c r="C19" s="12"/>
      <c r="D19" s="12"/>
      <c r="E19" s="25"/>
      <c r="F19" s="25"/>
      <c r="G19" s="25"/>
      <c r="H19" s="25"/>
      <c r="I19" s="25"/>
      <c r="J19" s="25"/>
      <c r="K19" s="25"/>
      <c r="L19" s="26"/>
      <c r="M19" s="26"/>
      <c r="N19" s="26"/>
      <c r="O19" s="26"/>
      <c r="P19" s="26"/>
      <c r="Q19" s="26"/>
      <c r="R19" s="25"/>
      <c r="S19" s="23"/>
      <c r="T19" s="23"/>
      <c r="U19" s="23"/>
      <c r="V19" s="23"/>
      <c r="W19" s="23"/>
      <c r="X19" s="23"/>
      <c r="Y19" s="27"/>
      <c r="Z19" s="25"/>
      <c r="AA19" s="25"/>
      <c r="AB19" s="25"/>
      <c r="AC19" s="25"/>
      <c r="AD19" s="25"/>
      <c r="AE19" s="25"/>
      <c r="AG19" s="25"/>
      <c r="AH19" s="25"/>
      <c r="AI19" s="25"/>
      <c r="AJ19" s="25"/>
      <c r="AK19" s="25"/>
      <c r="AL19" s="25"/>
      <c r="AN19" s="23"/>
      <c r="AO19" s="23"/>
      <c r="AP19" s="23"/>
      <c r="AQ19" s="23"/>
      <c r="AR19" s="23"/>
      <c r="AS19" s="23"/>
    </row>
    <row r="20" customFormat="false" ht="15.75" hidden="false" customHeight="false" outlineLevel="0" collapsed="false">
      <c r="A20" s="28" t="s">
        <v>31</v>
      </c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1"/>
      <c r="R20" s="30"/>
      <c r="S20" s="32"/>
      <c r="T20" s="32"/>
      <c r="U20" s="32"/>
      <c r="V20" s="32"/>
      <c r="W20" s="32"/>
      <c r="X20" s="32"/>
      <c r="Y20" s="33"/>
      <c r="Z20" s="30"/>
      <c r="AA20" s="30"/>
      <c r="AB20" s="30"/>
      <c r="AC20" s="30"/>
      <c r="AD20" s="30"/>
      <c r="AE20" s="30"/>
      <c r="AF20" s="34"/>
      <c r="AG20" s="30"/>
      <c r="AH20" s="30"/>
      <c r="AI20" s="30"/>
      <c r="AJ20" s="30"/>
      <c r="AK20" s="30"/>
      <c r="AL20" s="30"/>
      <c r="AM20" s="34"/>
      <c r="AN20" s="32"/>
      <c r="AO20" s="32"/>
      <c r="AP20" s="32"/>
      <c r="AQ20" s="32"/>
      <c r="AR20" s="32"/>
      <c r="AS20" s="32"/>
    </row>
    <row r="21" customFormat="false" ht="15.75" hidden="false" customHeight="false" outlineLevel="0" collapsed="false">
      <c r="A21" s="28"/>
      <c r="B21" s="29"/>
      <c r="C21" s="29"/>
      <c r="D21" s="29"/>
      <c r="E21" s="30"/>
      <c r="F21" s="30"/>
      <c r="G21" s="30"/>
      <c r="H21" s="30"/>
      <c r="I21" s="30"/>
      <c r="J21" s="30"/>
      <c r="K21" s="30"/>
      <c r="L21" s="31"/>
      <c r="M21" s="31"/>
      <c r="N21" s="31"/>
      <c r="O21" s="31"/>
      <c r="P21" s="31"/>
      <c r="Q21" s="31"/>
      <c r="R21" s="30"/>
      <c r="S21" s="32"/>
      <c r="T21" s="32"/>
      <c r="U21" s="32"/>
      <c r="V21" s="32"/>
      <c r="W21" s="32"/>
      <c r="X21" s="32"/>
      <c r="Y21" s="33"/>
      <c r="Z21" s="30"/>
      <c r="AA21" s="30"/>
      <c r="AB21" s="30"/>
      <c r="AC21" s="30"/>
      <c r="AD21" s="30"/>
      <c r="AE21" s="30"/>
      <c r="AF21" s="34"/>
      <c r="AG21" s="30"/>
      <c r="AH21" s="30"/>
      <c r="AI21" s="30"/>
      <c r="AJ21" s="30"/>
      <c r="AK21" s="30"/>
      <c r="AL21" s="30"/>
      <c r="AM21" s="34"/>
      <c r="AN21" s="32"/>
      <c r="AO21" s="32"/>
      <c r="AP21" s="32"/>
      <c r="AQ21" s="32"/>
      <c r="AR21" s="32"/>
      <c r="AS21" s="32"/>
    </row>
    <row r="22" customFormat="false" ht="15.75" hidden="false" customHeight="false" outlineLevel="0" collapsed="false">
      <c r="A22" s="28"/>
      <c r="B22" s="29" t="s">
        <v>27</v>
      </c>
      <c r="C22" s="29"/>
      <c r="D22" s="29"/>
      <c r="E22" s="30" t="n">
        <v>631.22</v>
      </c>
      <c r="F22" s="30" t="n">
        <f aca="false">SUM(E22/2)</f>
        <v>315.61</v>
      </c>
      <c r="G22" s="30" t="n">
        <v>97.02</v>
      </c>
      <c r="H22" s="30" t="n">
        <f aca="false">SUM(G22/2)</f>
        <v>48.51</v>
      </c>
      <c r="I22" s="30" t="n">
        <v>728.24</v>
      </c>
      <c r="J22" s="30" t="n">
        <f aca="false">SUM(I22/2)</f>
        <v>364.12</v>
      </c>
      <c r="K22" s="30"/>
      <c r="L22" s="31" t="n">
        <v>631.22</v>
      </c>
      <c r="M22" s="31" t="n">
        <f aca="false">SUM(L22/2)</f>
        <v>315.61</v>
      </c>
      <c r="N22" s="31" t="n">
        <v>224.46</v>
      </c>
      <c r="O22" s="31" t="n">
        <f aca="false">SUM(N22/2)</f>
        <v>112.23</v>
      </c>
      <c r="P22" s="31" t="n">
        <v>855.68</v>
      </c>
      <c r="Q22" s="31" t="n">
        <f aca="false">SUM(P22/2)</f>
        <v>427.84</v>
      </c>
      <c r="R22" s="30"/>
      <c r="S22" s="32" t="n">
        <v>460.8</v>
      </c>
      <c r="T22" s="32" t="n">
        <f aca="false">SUM(S22/2)</f>
        <v>230.4</v>
      </c>
      <c r="U22" s="32" t="n">
        <v>70.82</v>
      </c>
      <c r="V22" s="32" t="n">
        <f aca="false">SUM(U22/2)</f>
        <v>35.41</v>
      </c>
      <c r="W22" s="32" t="n">
        <v>531.62</v>
      </c>
      <c r="X22" s="32" t="n">
        <f aca="false">SUM(W22/2)</f>
        <v>265.81</v>
      </c>
      <c r="Y22" s="33"/>
      <c r="Z22" s="30" t="n">
        <v>548.38</v>
      </c>
      <c r="AA22" s="30" t="n">
        <f aca="false">SUM(Z22/2)</f>
        <v>274.19</v>
      </c>
      <c r="AB22" s="30" t="n">
        <v>80.52</v>
      </c>
      <c r="AC22" s="30" t="n">
        <f aca="false">SUM(AB22/2)</f>
        <v>40.26</v>
      </c>
      <c r="AD22" s="30" t="n">
        <v>628.9</v>
      </c>
      <c r="AE22" s="30" t="n">
        <f aca="false">SUM(AD22/2)</f>
        <v>314.45</v>
      </c>
      <c r="AF22" s="34"/>
      <c r="AG22" s="30" t="n">
        <v>548.38</v>
      </c>
      <c r="AH22" s="30" t="n">
        <f aca="false">SUM(AG22/2)</f>
        <v>274.19</v>
      </c>
      <c r="AI22" s="30" t="n">
        <v>80.52</v>
      </c>
      <c r="AJ22" s="30" t="n">
        <f aca="false">SUM(AI22/2)</f>
        <v>40.26</v>
      </c>
      <c r="AK22" s="30" t="n">
        <v>628.9</v>
      </c>
      <c r="AL22" s="30" t="n">
        <f aca="false">SUM(AK22/2)</f>
        <v>314.45</v>
      </c>
      <c r="AM22" s="34"/>
      <c r="AN22" s="32" t="n">
        <v>631.22</v>
      </c>
      <c r="AO22" s="32" t="n">
        <f aca="false">SUM(AN22/2)</f>
        <v>315.61</v>
      </c>
      <c r="AP22" s="32" t="n">
        <v>101.78</v>
      </c>
      <c r="AQ22" s="32" t="n">
        <f aca="false">SUM(AP22/2)</f>
        <v>50.89</v>
      </c>
      <c r="AR22" s="32" t="n">
        <v>733</v>
      </c>
      <c r="AS22" s="32" t="n">
        <f aca="false">SUM(AR22/2)</f>
        <v>366.5</v>
      </c>
    </row>
    <row r="23" customFormat="false" ht="15.75" hidden="false" customHeight="false" outlineLevel="0" collapsed="false">
      <c r="A23" s="28"/>
      <c r="B23" s="29" t="s">
        <v>28</v>
      </c>
      <c r="C23" s="29"/>
      <c r="D23" s="29"/>
      <c r="E23" s="30" t="n">
        <v>1249.36</v>
      </c>
      <c r="F23" s="30" t="n">
        <f aca="false">SUM(E23/2)</f>
        <v>624.68</v>
      </c>
      <c r="G23" s="30" t="n">
        <v>267.5</v>
      </c>
      <c r="H23" s="30" t="n">
        <f aca="false">SUM(G23/2)</f>
        <v>133.75</v>
      </c>
      <c r="I23" s="30" t="n">
        <v>1516.86</v>
      </c>
      <c r="J23" s="30" t="n">
        <f aca="false">SUM(I23/2)</f>
        <v>758.43</v>
      </c>
      <c r="K23" s="30"/>
      <c r="L23" s="31" t="n">
        <v>1249.36</v>
      </c>
      <c r="M23" s="31" t="n">
        <f aca="false">SUM(L23/2)</f>
        <v>624.68</v>
      </c>
      <c r="N23" s="31" t="n">
        <v>532.94</v>
      </c>
      <c r="O23" s="31" t="n">
        <f aca="false">SUM(N23/2)</f>
        <v>266.47</v>
      </c>
      <c r="P23" s="31" t="n">
        <v>1782.3</v>
      </c>
      <c r="Q23" s="31" t="n">
        <f aca="false">SUM(P23/2)</f>
        <v>891.15</v>
      </c>
      <c r="R23" s="30"/>
      <c r="S23" s="32" t="n">
        <v>912.04</v>
      </c>
      <c r="T23" s="32" t="n">
        <f aca="false">SUM(S23/2)</f>
        <v>456.02</v>
      </c>
      <c r="U23" s="32" t="n">
        <v>195.26</v>
      </c>
      <c r="V23" s="32" t="n">
        <f aca="false">SUM(U23/2)</f>
        <v>97.63</v>
      </c>
      <c r="W23" s="32" t="n">
        <v>1107.3</v>
      </c>
      <c r="X23" s="32" t="n">
        <f aca="false">SUM(W23/2)</f>
        <v>553.65</v>
      </c>
      <c r="Y23" s="33"/>
      <c r="Z23" s="30" t="n">
        <v>1078.3</v>
      </c>
      <c r="AA23" s="30" t="n">
        <f aca="false">SUM(Z23/2)</f>
        <v>539.15</v>
      </c>
      <c r="AB23" s="30" t="n">
        <v>215.4</v>
      </c>
      <c r="AC23" s="30" t="n">
        <f aca="false">SUM(AB23/2)</f>
        <v>107.7</v>
      </c>
      <c r="AD23" s="30" t="n">
        <v>1293.7</v>
      </c>
      <c r="AE23" s="30" t="n">
        <f aca="false">SUM(AD23/2)</f>
        <v>646.85</v>
      </c>
      <c r="AF23" s="34"/>
      <c r="AG23" s="30" t="n">
        <v>1078.3</v>
      </c>
      <c r="AH23" s="30" t="n">
        <f aca="false">SUM(AG23/2)</f>
        <v>539.15</v>
      </c>
      <c r="AI23" s="30" t="n">
        <v>215.4</v>
      </c>
      <c r="AJ23" s="30" t="n">
        <f aca="false">SUM(AI23/2)</f>
        <v>107.7</v>
      </c>
      <c r="AK23" s="30" t="n">
        <v>1293.7</v>
      </c>
      <c r="AL23" s="30" t="n">
        <f aca="false">SUM(AK23/2)</f>
        <v>646.85</v>
      </c>
      <c r="AM23" s="34"/>
      <c r="AN23" s="32" t="n">
        <v>1249.36</v>
      </c>
      <c r="AO23" s="32" t="n">
        <f aca="false">SUM(AN23/2)</f>
        <v>624.68</v>
      </c>
      <c r="AP23" s="32" t="n">
        <v>261.18</v>
      </c>
      <c r="AQ23" s="32" t="n">
        <f aca="false">SUM(AP23/2)</f>
        <v>130.59</v>
      </c>
      <c r="AR23" s="32" t="n">
        <v>1510.54</v>
      </c>
      <c r="AS23" s="32" t="n">
        <f aca="false">SUM(AR23/2)</f>
        <v>755.27</v>
      </c>
    </row>
    <row r="24" customFormat="false" ht="15.75" hidden="false" customHeight="false" outlineLevel="0" collapsed="false">
      <c r="A24" s="28"/>
      <c r="B24" s="29" t="s">
        <v>29</v>
      </c>
      <c r="C24" s="29"/>
      <c r="D24" s="29"/>
      <c r="E24" s="30" t="n">
        <v>675.04</v>
      </c>
      <c r="F24" s="30" t="n">
        <f aca="false">SUM(E24/2)</f>
        <v>337.52</v>
      </c>
      <c r="G24" s="30" t="n">
        <v>143.7</v>
      </c>
      <c r="H24" s="30" t="n">
        <f aca="false">SUM(G24/2)</f>
        <v>71.85</v>
      </c>
      <c r="I24" s="30" t="n">
        <v>818.74</v>
      </c>
      <c r="J24" s="30" t="n">
        <f aca="false">SUM(I24/2)</f>
        <v>409.37</v>
      </c>
      <c r="K24" s="30"/>
      <c r="L24" s="31" t="n">
        <v>675.04</v>
      </c>
      <c r="M24" s="31" t="n">
        <f aca="false">SUM(L24/2)</f>
        <v>337.52</v>
      </c>
      <c r="N24" s="31" t="n">
        <v>286.98</v>
      </c>
      <c r="O24" s="31" t="n">
        <f aca="false">SUM(N24/2)</f>
        <v>143.49</v>
      </c>
      <c r="P24" s="31" t="n">
        <v>962.02</v>
      </c>
      <c r="Q24" s="31" t="n">
        <f aca="false">SUM(P24/2)</f>
        <v>481.01</v>
      </c>
      <c r="R24" s="30"/>
      <c r="S24" s="32" t="n">
        <v>492.78</v>
      </c>
      <c r="T24" s="32" t="n">
        <f aca="false">SUM(S24/2)</f>
        <v>246.39</v>
      </c>
      <c r="U24" s="32" t="n">
        <v>104.9</v>
      </c>
      <c r="V24" s="32" t="n">
        <f aca="false">SUM(U24/2)</f>
        <v>52.45</v>
      </c>
      <c r="W24" s="32" t="n">
        <v>597.68</v>
      </c>
      <c r="X24" s="32" t="n">
        <f aca="false">SUM(W24/2)</f>
        <v>298.84</v>
      </c>
      <c r="Y24" s="33"/>
      <c r="Z24" s="30" t="n">
        <v>587.74</v>
      </c>
      <c r="AA24" s="30" t="n">
        <f aca="false">SUM(Z24/2)</f>
        <v>293.87</v>
      </c>
      <c r="AB24" s="30" t="n">
        <v>117.46</v>
      </c>
      <c r="AC24" s="30" t="n">
        <f aca="false">SUM(AB24/2)</f>
        <v>58.73</v>
      </c>
      <c r="AD24" s="30" t="n">
        <v>705.2</v>
      </c>
      <c r="AE24" s="30" t="n">
        <f aca="false">SUM(AD24/2)</f>
        <v>352.6</v>
      </c>
      <c r="AF24" s="34"/>
      <c r="AG24" s="30" t="n">
        <v>587.74</v>
      </c>
      <c r="AH24" s="30" t="n">
        <f aca="false">SUM(AG24/2)</f>
        <v>293.87</v>
      </c>
      <c r="AI24" s="30" t="n">
        <v>117.46</v>
      </c>
      <c r="AJ24" s="30" t="n">
        <f aca="false">SUM(AI24/2)</f>
        <v>58.73</v>
      </c>
      <c r="AK24" s="30" t="n">
        <v>705.2</v>
      </c>
      <c r="AL24" s="30" t="n">
        <f aca="false">SUM(AK24/2)</f>
        <v>352.6</v>
      </c>
      <c r="AM24" s="34"/>
      <c r="AN24" s="32" t="n">
        <v>675.04</v>
      </c>
      <c r="AO24" s="32" t="n">
        <f aca="false">SUM(AN24/2)</f>
        <v>337.52</v>
      </c>
      <c r="AP24" s="32" t="n">
        <v>147.2</v>
      </c>
      <c r="AQ24" s="32" t="n">
        <f aca="false">SUM(AP24/2)</f>
        <v>73.6</v>
      </c>
      <c r="AR24" s="32" t="n">
        <v>822.24</v>
      </c>
      <c r="AS24" s="32" t="n">
        <f aca="false">SUM(AR24/2)</f>
        <v>411.12</v>
      </c>
    </row>
    <row r="25" customFormat="false" ht="15.75" hidden="false" customHeight="false" outlineLevel="0" collapsed="false">
      <c r="A25" s="28"/>
      <c r="B25" s="29" t="s">
        <v>30</v>
      </c>
      <c r="C25" s="29"/>
      <c r="D25" s="29"/>
      <c r="E25" s="30" t="n">
        <v>1220.62</v>
      </c>
      <c r="F25" s="30" t="n">
        <f aca="false">SUM(E25/2)</f>
        <v>610.31</v>
      </c>
      <c r="G25" s="30" t="n">
        <v>298.82</v>
      </c>
      <c r="H25" s="30" t="n">
        <f aca="false">SUM(G25/2)</f>
        <v>149.41</v>
      </c>
      <c r="I25" s="30" t="n">
        <v>1519.44</v>
      </c>
      <c r="J25" s="30" t="n">
        <f aca="false">SUM(I25/2)</f>
        <v>759.72</v>
      </c>
      <c r="K25" s="30"/>
      <c r="L25" s="31" t="n">
        <v>1220.62</v>
      </c>
      <c r="M25" s="31" t="n">
        <f aca="false">SUM(L25/2)</f>
        <v>610.31</v>
      </c>
      <c r="N25" s="31" t="n">
        <v>564.72</v>
      </c>
      <c r="O25" s="31" t="n">
        <f aca="false">SUM(N25/2)</f>
        <v>282.36</v>
      </c>
      <c r="P25" s="31" t="n">
        <v>1785.34</v>
      </c>
      <c r="Q25" s="31" t="n">
        <f aca="false">SUM(P25/2)</f>
        <v>892.67</v>
      </c>
      <c r="R25" s="30"/>
      <c r="S25" s="32" t="n">
        <v>891.08</v>
      </c>
      <c r="T25" s="32" t="n">
        <f aca="false">SUM(S25/2)</f>
        <v>445.54</v>
      </c>
      <c r="U25" s="32" t="n">
        <v>218.12</v>
      </c>
      <c r="V25" s="32" t="n">
        <f aca="false">SUM(U25/2)</f>
        <v>109.06</v>
      </c>
      <c r="W25" s="32" t="n">
        <v>1109.2</v>
      </c>
      <c r="X25" s="32" t="n">
        <f aca="false">SUM(W25/2)</f>
        <v>554.6</v>
      </c>
      <c r="Y25" s="33"/>
      <c r="Z25" s="30" t="n">
        <v>1055.7</v>
      </c>
      <c r="AA25" s="30" t="n">
        <f aca="false">SUM(Z25/2)</f>
        <v>527.85</v>
      </c>
      <c r="AB25" s="30" t="n">
        <v>240.18</v>
      </c>
      <c r="AC25" s="30" t="n">
        <f aca="false">SUM(AB25/2)</f>
        <v>120.09</v>
      </c>
      <c r="AD25" s="30" t="n">
        <v>1295.88</v>
      </c>
      <c r="AE25" s="30" t="n">
        <f aca="false">SUM(AD25/2)</f>
        <v>647.94</v>
      </c>
      <c r="AF25" s="34"/>
      <c r="AG25" s="30" t="n">
        <v>1055.7</v>
      </c>
      <c r="AH25" s="30" t="n">
        <f aca="false">SUM(AG25/2)</f>
        <v>527.85</v>
      </c>
      <c r="AI25" s="30" t="n">
        <v>240.18</v>
      </c>
      <c r="AJ25" s="30" t="n">
        <f aca="false">SUM(AI25/2)</f>
        <v>120.09</v>
      </c>
      <c r="AK25" s="30" t="n">
        <v>1295.88</v>
      </c>
      <c r="AL25" s="30" t="n">
        <f aca="false">SUM(AK25/2)</f>
        <v>647.94</v>
      </c>
      <c r="AM25" s="34"/>
      <c r="AN25" s="32" t="n">
        <v>1220.62</v>
      </c>
      <c r="AO25" s="32" t="n">
        <f aca="false">SUM(AN25/2)</f>
        <v>610.31</v>
      </c>
      <c r="AP25" s="32" t="n">
        <v>292.48</v>
      </c>
      <c r="AQ25" s="32" t="n">
        <f aca="false">SUM(AP25/2)</f>
        <v>146.24</v>
      </c>
      <c r="AR25" s="32" t="n">
        <v>1513.1</v>
      </c>
      <c r="AS25" s="32" t="n">
        <f aca="false">SUM(AR25/2)</f>
        <v>756.55</v>
      </c>
    </row>
    <row r="26" customFormat="false" ht="15.75" hidden="false" customHeight="false" outlineLevel="0" collapsed="false">
      <c r="A26" s="22"/>
      <c r="B26" s="12"/>
      <c r="C26" s="12"/>
      <c r="D26" s="12"/>
      <c r="E26" s="25"/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5"/>
      <c r="S26" s="23"/>
      <c r="T26" s="23"/>
      <c r="U26" s="23"/>
      <c r="V26" s="23"/>
      <c r="W26" s="23"/>
      <c r="X26" s="23"/>
      <c r="Y26" s="27"/>
      <c r="Z26" s="25"/>
      <c r="AA26" s="25"/>
      <c r="AB26" s="25"/>
      <c r="AC26" s="25"/>
      <c r="AD26" s="25"/>
      <c r="AE26" s="25"/>
      <c r="AG26" s="25"/>
      <c r="AH26" s="25"/>
      <c r="AI26" s="25"/>
      <c r="AJ26" s="25"/>
      <c r="AK26" s="25"/>
      <c r="AL26" s="25"/>
      <c r="AN26" s="23"/>
      <c r="AO26" s="23"/>
      <c r="AP26" s="23"/>
      <c r="AQ26" s="23"/>
      <c r="AR26" s="23"/>
      <c r="AS26" s="23"/>
    </row>
    <row r="27" customFormat="false" ht="15.75" hidden="false" customHeight="false" outlineLevel="0" collapsed="false">
      <c r="A27" s="22" t="s">
        <v>32</v>
      </c>
      <c r="B27" s="12"/>
      <c r="C27" s="12"/>
      <c r="D27" s="12"/>
      <c r="E27" s="25"/>
      <c r="F27" s="25"/>
      <c r="G27" s="25"/>
      <c r="H27" s="25"/>
      <c r="I27" s="25"/>
      <c r="J27" s="25"/>
      <c r="K27" s="25"/>
      <c r="L27" s="26"/>
      <c r="M27" s="26"/>
      <c r="N27" s="26"/>
      <c r="O27" s="26"/>
      <c r="P27" s="26"/>
      <c r="Q27" s="26"/>
      <c r="R27" s="25"/>
      <c r="S27" s="23"/>
      <c r="T27" s="23"/>
      <c r="U27" s="23"/>
      <c r="V27" s="23"/>
      <c r="W27" s="23"/>
      <c r="X27" s="23"/>
      <c r="Y27" s="27"/>
      <c r="Z27" s="25"/>
      <c r="AA27" s="25"/>
      <c r="AB27" s="25"/>
      <c r="AC27" s="25"/>
      <c r="AD27" s="25"/>
      <c r="AE27" s="25"/>
      <c r="AG27" s="25"/>
      <c r="AH27" s="25"/>
      <c r="AI27" s="25"/>
      <c r="AJ27" s="25"/>
      <c r="AK27" s="25"/>
      <c r="AL27" s="25"/>
      <c r="AN27" s="23"/>
      <c r="AO27" s="23"/>
      <c r="AP27" s="23"/>
      <c r="AQ27" s="23"/>
      <c r="AR27" s="23"/>
      <c r="AS27" s="23"/>
    </row>
    <row r="28" customFormat="false" ht="15.75" hidden="false" customHeight="false" outlineLevel="0" collapsed="false">
      <c r="A28" s="22"/>
      <c r="B28" s="12"/>
      <c r="C28" s="12"/>
      <c r="D28" s="12"/>
      <c r="E28" s="25"/>
      <c r="F28" s="25"/>
      <c r="G28" s="25"/>
      <c r="H28" s="25"/>
      <c r="I28" s="25"/>
      <c r="J28" s="25"/>
      <c r="K28" s="25"/>
      <c r="L28" s="26"/>
      <c r="M28" s="26"/>
      <c r="N28" s="26"/>
      <c r="O28" s="26"/>
      <c r="P28" s="26"/>
      <c r="Q28" s="26"/>
      <c r="R28" s="25"/>
      <c r="S28" s="23"/>
      <c r="T28" s="23"/>
      <c r="U28" s="23"/>
      <c r="V28" s="23"/>
      <c r="W28" s="23"/>
      <c r="X28" s="23"/>
      <c r="Y28" s="27"/>
      <c r="Z28" s="25"/>
      <c r="AA28" s="25"/>
      <c r="AB28" s="25"/>
      <c r="AC28" s="25"/>
      <c r="AD28" s="25"/>
      <c r="AE28" s="25"/>
      <c r="AG28" s="25"/>
      <c r="AH28" s="25"/>
      <c r="AI28" s="25"/>
      <c r="AJ28" s="25"/>
      <c r="AK28" s="25"/>
      <c r="AL28" s="25"/>
      <c r="AN28" s="23"/>
      <c r="AO28" s="23"/>
      <c r="AP28" s="23"/>
      <c r="AQ28" s="23"/>
      <c r="AR28" s="23"/>
      <c r="AS28" s="23"/>
    </row>
    <row r="29" customFormat="false" ht="15.75" hidden="false" customHeight="false" outlineLevel="0" collapsed="false">
      <c r="A29" s="22"/>
      <c r="B29" s="12" t="s">
        <v>27</v>
      </c>
      <c r="C29" s="12"/>
      <c r="D29" s="12"/>
      <c r="E29" s="25" t="n">
        <v>182.72</v>
      </c>
      <c r="F29" s="25" t="n">
        <f aca="false">SUM(E29/2)</f>
        <v>91.36</v>
      </c>
      <c r="G29" s="25" t="n">
        <v>60.9</v>
      </c>
      <c r="H29" s="25" t="n">
        <f aca="false">SUM(G29/2)</f>
        <v>30.45</v>
      </c>
      <c r="I29" s="25" t="n">
        <v>243.62</v>
      </c>
      <c r="J29" s="25" t="n">
        <f aca="false">SUM(I29/2)</f>
        <v>121.81</v>
      </c>
      <c r="K29" s="25"/>
      <c r="L29" s="26" t="n">
        <v>182.72</v>
      </c>
      <c r="M29" s="26" t="n">
        <f aca="false">SUM(L29/2)</f>
        <v>91.36</v>
      </c>
      <c r="N29" s="26" t="n">
        <v>103.52</v>
      </c>
      <c r="O29" s="26" t="n">
        <f aca="false">SUM(N29/2)</f>
        <v>51.76</v>
      </c>
      <c r="P29" s="26" t="n">
        <v>286.24</v>
      </c>
      <c r="Q29" s="26" t="n">
        <f aca="false">SUM(P29/2)</f>
        <v>143.12</v>
      </c>
      <c r="R29" s="25"/>
      <c r="S29" s="23" t="n">
        <v>133.38</v>
      </c>
      <c r="T29" s="23" t="n">
        <f aca="false">SUM(S29/2)</f>
        <v>66.69</v>
      </c>
      <c r="U29" s="23" t="n">
        <v>44.46</v>
      </c>
      <c r="V29" s="23" t="n">
        <f aca="false">SUM(U29/2)</f>
        <v>22.23</v>
      </c>
      <c r="W29" s="23" t="n">
        <v>177.84</v>
      </c>
      <c r="X29" s="23" t="n">
        <f aca="false">SUM(W29/2)</f>
        <v>88.92</v>
      </c>
      <c r="Y29" s="27"/>
      <c r="Z29" s="25" t="n">
        <v>143.68</v>
      </c>
      <c r="AA29" s="25" t="n">
        <f aca="false">SUM(Z29/2)</f>
        <v>71.84</v>
      </c>
      <c r="AB29" s="25" t="n">
        <v>47.88</v>
      </c>
      <c r="AC29" s="25" t="n">
        <f aca="false">SUM(AB29/2)</f>
        <v>23.94</v>
      </c>
      <c r="AD29" s="25" t="n">
        <v>191.56</v>
      </c>
      <c r="AE29" s="25" t="n">
        <f aca="false">SUM(AD29/2)</f>
        <v>95.78</v>
      </c>
      <c r="AG29" s="25" t="n">
        <v>143.68</v>
      </c>
      <c r="AH29" s="25" t="n">
        <f aca="false">SUM(AG29/2)</f>
        <v>71.84</v>
      </c>
      <c r="AI29" s="25" t="n">
        <v>47.88</v>
      </c>
      <c r="AJ29" s="25" t="n">
        <f aca="false">SUM(AI29/2)</f>
        <v>23.94</v>
      </c>
      <c r="AK29" s="25" t="n">
        <v>191.56</v>
      </c>
      <c r="AL29" s="25" t="n">
        <f aca="false">SUM(AK29/2)</f>
        <v>95.78</v>
      </c>
      <c r="AN29" s="23" t="n">
        <v>166.12</v>
      </c>
      <c r="AO29" s="23" t="n">
        <f aca="false">SUM(AN29/2)</f>
        <v>83.06</v>
      </c>
      <c r="AP29" s="23" t="n">
        <v>55.38</v>
      </c>
      <c r="AQ29" s="23" t="n">
        <f aca="false">SUM(AP29/2)</f>
        <v>27.69</v>
      </c>
      <c r="AR29" s="23" t="n">
        <v>221.5</v>
      </c>
      <c r="AS29" s="23" t="n">
        <f aca="false">SUM(AR29/2)</f>
        <v>110.75</v>
      </c>
    </row>
    <row r="30" customFormat="false" ht="15.75" hidden="false" customHeight="false" outlineLevel="0" collapsed="false">
      <c r="A30" s="22"/>
      <c r="B30" s="12" t="s">
        <v>28</v>
      </c>
      <c r="C30" s="12"/>
      <c r="D30" s="12"/>
      <c r="E30" s="25" t="n">
        <v>698.4</v>
      </c>
      <c r="F30" s="25" t="n">
        <f aca="false">SUM(E30/2)</f>
        <v>349.2</v>
      </c>
      <c r="G30" s="25" t="n">
        <v>232.8</v>
      </c>
      <c r="H30" s="25" t="n">
        <f aca="false">SUM(G30/2)</f>
        <v>116.4</v>
      </c>
      <c r="I30" s="25" t="n">
        <v>931.2</v>
      </c>
      <c r="J30" s="25" t="n">
        <f aca="false">SUM(I30/2)</f>
        <v>465.6</v>
      </c>
      <c r="K30" s="25"/>
      <c r="L30" s="26" t="n">
        <v>698.4</v>
      </c>
      <c r="M30" s="26" t="n">
        <f aca="false">SUM(L30/2)</f>
        <v>349.2</v>
      </c>
      <c r="N30" s="26" t="n">
        <v>395.76</v>
      </c>
      <c r="O30" s="26" t="n">
        <f aca="false">SUM(N30/2)</f>
        <v>197.88</v>
      </c>
      <c r="P30" s="26" t="n">
        <v>1094.16</v>
      </c>
      <c r="Q30" s="26" t="n">
        <f aca="false">SUM(P30/2)</f>
        <v>547.08</v>
      </c>
      <c r="R30" s="25"/>
      <c r="S30" s="23" t="n">
        <v>509.86</v>
      </c>
      <c r="T30" s="23" t="n">
        <f aca="false">SUM(S30/2)</f>
        <v>254.93</v>
      </c>
      <c r="U30" s="23" t="n">
        <v>169.94</v>
      </c>
      <c r="V30" s="23" t="n">
        <f aca="false">SUM(U30/2)</f>
        <v>84.97</v>
      </c>
      <c r="W30" s="23" t="n">
        <v>679.8</v>
      </c>
      <c r="X30" s="23" t="n">
        <f aca="false">SUM(W30/2)</f>
        <v>339.9</v>
      </c>
      <c r="Y30" s="27"/>
      <c r="Z30" s="25" t="n">
        <v>540.92</v>
      </c>
      <c r="AA30" s="25" t="n">
        <f aca="false">SUM(Z30/2)</f>
        <v>270.46</v>
      </c>
      <c r="AB30" s="25" t="n">
        <v>180.3</v>
      </c>
      <c r="AC30" s="25" t="n">
        <f aca="false">SUM(AB30/2)</f>
        <v>90.15</v>
      </c>
      <c r="AD30" s="25" t="n">
        <v>721.22</v>
      </c>
      <c r="AE30" s="25" t="n">
        <f aca="false">SUM(AD30/2)</f>
        <v>360.61</v>
      </c>
      <c r="AG30" s="25" t="n">
        <v>540.92</v>
      </c>
      <c r="AH30" s="25" t="n">
        <f aca="false">SUM(AG30/2)</f>
        <v>270.46</v>
      </c>
      <c r="AI30" s="25" t="n">
        <v>180.3</v>
      </c>
      <c r="AJ30" s="25" t="n">
        <f aca="false">SUM(AI30/2)</f>
        <v>90.15</v>
      </c>
      <c r="AK30" s="25" t="n">
        <v>721.22</v>
      </c>
      <c r="AL30" s="25" t="n">
        <f aca="false">SUM(AK30/2)</f>
        <v>360.61</v>
      </c>
      <c r="AN30" s="23" t="n">
        <v>630.72</v>
      </c>
      <c r="AO30" s="23" t="n">
        <f aca="false">SUM(AN30/2)</f>
        <v>315.36</v>
      </c>
      <c r="AP30" s="23" t="n">
        <v>210.26</v>
      </c>
      <c r="AQ30" s="23" t="n">
        <f aca="false">SUM(AP30/2)</f>
        <v>105.13</v>
      </c>
      <c r="AR30" s="23" t="n">
        <v>840.98</v>
      </c>
      <c r="AS30" s="23" t="n">
        <f aca="false">SUM(AR30/2)</f>
        <v>420.49</v>
      </c>
    </row>
    <row r="31" customFormat="false" ht="15.75" hidden="false" customHeight="false" outlineLevel="0" collapsed="false">
      <c r="A31" s="22"/>
      <c r="B31" s="12" t="s">
        <v>29</v>
      </c>
      <c r="C31" s="12"/>
      <c r="D31" s="12"/>
      <c r="E31" s="25" t="n">
        <v>365.1</v>
      </c>
      <c r="F31" s="25" t="n">
        <f aca="false">SUM(E31/2)</f>
        <v>182.55</v>
      </c>
      <c r="G31" s="25" t="n">
        <v>121.7</v>
      </c>
      <c r="H31" s="25" t="n">
        <f aca="false">SUM(G31/2)</f>
        <v>60.85</v>
      </c>
      <c r="I31" s="25" t="n">
        <v>486.8</v>
      </c>
      <c r="J31" s="25" t="n">
        <f aca="false">SUM(I31/2)</f>
        <v>243.4</v>
      </c>
      <c r="K31" s="25"/>
      <c r="L31" s="26" t="n">
        <v>365.1</v>
      </c>
      <c r="M31" s="26" t="n">
        <f aca="false">SUM(L31/2)</f>
        <v>182.55</v>
      </c>
      <c r="N31" s="26" t="n">
        <v>206.88</v>
      </c>
      <c r="O31" s="26" t="n">
        <f aca="false">SUM(N31/2)</f>
        <v>103.44</v>
      </c>
      <c r="P31" s="26" t="n">
        <v>571.98</v>
      </c>
      <c r="Q31" s="26" t="n">
        <f aca="false">SUM(P31/2)</f>
        <v>285.99</v>
      </c>
      <c r="R31" s="25"/>
      <c r="S31" s="23" t="n">
        <v>266.52</v>
      </c>
      <c r="T31" s="23" t="n">
        <f aca="false">SUM(S31/2)</f>
        <v>133.26</v>
      </c>
      <c r="U31" s="23" t="n">
        <v>88.84</v>
      </c>
      <c r="V31" s="23" t="n">
        <f aca="false">SUM(U31/2)</f>
        <v>44.42</v>
      </c>
      <c r="W31" s="23" t="n">
        <v>355.36</v>
      </c>
      <c r="X31" s="23" t="n">
        <f aca="false">SUM(W31/2)</f>
        <v>177.68</v>
      </c>
      <c r="Y31" s="27"/>
      <c r="Z31" s="25" t="n">
        <v>365.1</v>
      </c>
      <c r="AA31" s="25" t="n">
        <f aca="false">SUM(Z31/2)</f>
        <v>182.55</v>
      </c>
      <c r="AB31" s="25" t="n">
        <v>385.54</v>
      </c>
      <c r="AC31" s="25" t="n">
        <f aca="false">SUM(AB31/2)</f>
        <v>192.77</v>
      </c>
      <c r="AD31" s="25" t="n">
        <v>750.64</v>
      </c>
      <c r="AE31" s="25" t="n">
        <f aca="false">SUM(AD31/2)</f>
        <v>375.32</v>
      </c>
      <c r="AG31" s="25" t="n">
        <v>365.1</v>
      </c>
      <c r="AH31" s="25" t="n">
        <f aca="false">SUM(AG31/2)</f>
        <v>182.55</v>
      </c>
      <c r="AI31" s="25" t="n">
        <v>385.54</v>
      </c>
      <c r="AJ31" s="25" t="n">
        <f aca="false">SUM(AI31/2)</f>
        <v>192.77</v>
      </c>
      <c r="AK31" s="25" t="n">
        <v>750.64</v>
      </c>
      <c r="AL31" s="25" t="n">
        <f aca="false">SUM(AK31/2)</f>
        <v>375.32</v>
      </c>
      <c r="AN31" s="23" t="n">
        <v>365.1</v>
      </c>
      <c r="AO31" s="23" t="n">
        <f aca="false">SUM(AN31/2)</f>
        <v>182.55</v>
      </c>
      <c r="AP31" s="23" t="n">
        <v>510.28</v>
      </c>
      <c r="AQ31" s="23" t="n">
        <f aca="false">SUM(AP31/2)</f>
        <v>255.14</v>
      </c>
      <c r="AR31" s="23" t="n">
        <v>875.38</v>
      </c>
      <c r="AS31" s="23" t="n">
        <f aca="false">SUM(AR31/2)</f>
        <v>437.69</v>
      </c>
    </row>
    <row r="32" customFormat="false" ht="15.75" hidden="false" customHeight="false" outlineLevel="0" collapsed="false">
      <c r="A32" s="22"/>
      <c r="B32" s="12" t="s">
        <v>30</v>
      </c>
      <c r="C32" s="12"/>
      <c r="D32" s="12"/>
      <c r="E32" s="25" t="n">
        <v>880.82</v>
      </c>
      <c r="F32" s="25" t="n">
        <f aca="false">SUM(E32/2)</f>
        <v>440.41</v>
      </c>
      <c r="G32" s="25" t="n">
        <v>293.62</v>
      </c>
      <c r="H32" s="25" t="n">
        <f aca="false">SUM(G32/2)</f>
        <v>146.81</v>
      </c>
      <c r="I32" s="25" t="n">
        <v>1174.44</v>
      </c>
      <c r="J32" s="25" t="n">
        <f aca="false">SUM(I32/2)</f>
        <v>587.22</v>
      </c>
      <c r="K32" s="25"/>
      <c r="L32" s="26" t="n">
        <v>880.82</v>
      </c>
      <c r="M32" s="26" t="n">
        <f aca="false">SUM(L32/2)</f>
        <v>440.41</v>
      </c>
      <c r="N32" s="26" t="n">
        <v>499.14</v>
      </c>
      <c r="O32" s="26" t="n">
        <f aca="false">SUM(N32/2)</f>
        <v>249.57</v>
      </c>
      <c r="P32" s="26" t="n">
        <v>1379.96</v>
      </c>
      <c r="Q32" s="26" t="n">
        <f aca="false">SUM(P32/2)</f>
        <v>689.98</v>
      </c>
      <c r="R32" s="25"/>
      <c r="S32" s="23" t="n">
        <v>643.02</v>
      </c>
      <c r="T32" s="23" t="n">
        <f aca="false">SUM(S32/2)</f>
        <v>321.51</v>
      </c>
      <c r="U32" s="23" t="n">
        <v>214.34</v>
      </c>
      <c r="V32" s="23" t="n">
        <f aca="false">SUM(U32/2)</f>
        <v>107.17</v>
      </c>
      <c r="W32" s="23" t="n">
        <v>857.36</v>
      </c>
      <c r="X32" s="23" t="n">
        <f aca="false">SUM(W32/2)</f>
        <v>428.68</v>
      </c>
      <c r="Y32" s="27"/>
      <c r="Z32" s="25" t="n">
        <v>695.4</v>
      </c>
      <c r="AA32" s="25" t="n">
        <f aca="false">SUM(Z32/2)</f>
        <v>347.7</v>
      </c>
      <c r="AB32" s="25" t="n">
        <v>231.78</v>
      </c>
      <c r="AC32" s="25" t="n">
        <f aca="false">SUM(AB32/2)</f>
        <v>115.89</v>
      </c>
      <c r="AD32" s="25" t="n">
        <v>927.18</v>
      </c>
      <c r="AE32" s="25" t="n">
        <f aca="false">SUM(AD32/2)</f>
        <v>463.59</v>
      </c>
      <c r="AG32" s="25" t="n">
        <v>695.4</v>
      </c>
      <c r="AH32" s="25" t="n">
        <f aca="false">SUM(AG32/2)</f>
        <v>347.7</v>
      </c>
      <c r="AI32" s="25" t="n">
        <v>231.78</v>
      </c>
      <c r="AJ32" s="25" t="n">
        <f aca="false">SUM(AI32/2)</f>
        <v>115.89</v>
      </c>
      <c r="AK32" s="25" t="n">
        <v>927.18</v>
      </c>
      <c r="AL32" s="25" t="n">
        <f aca="false">SUM(AK32/2)</f>
        <v>463.59</v>
      </c>
      <c r="AN32" s="23" t="n">
        <v>811.38</v>
      </c>
      <c r="AO32" s="23" t="n">
        <f aca="false">SUM(AN32/2)</f>
        <v>405.69</v>
      </c>
      <c r="AP32" s="23" t="n">
        <v>270.48</v>
      </c>
      <c r="AQ32" s="23" t="n">
        <f aca="false">SUM(AP32/2)</f>
        <v>135.24</v>
      </c>
      <c r="AR32" s="23" t="n">
        <v>1081.86</v>
      </c>
      <c r="AS32" s="23" t="n">
        <f aca="false">SUM(AR32/2)</f>
        <v>540.93</v>
      </c>
    </row>
    <row r="33" customFormat="false" ht="15.75" hidden="false" customHeight="false" outlineLevel="0" collapsed="false">
      <c r="A33" s="22"/>
      <c r="B33" s="12"/>
      <c r="C33" s="12"/>
      <c r="D33" s="12"/>
      <c r="E33" s="25"/>
      <c r="F33" s="25"/>
      <c r="G33" s="25"/>
      <c r="H33" s="25"/>
      <c r="I33" s="25"/>
      <c r="J33" s="25"/>
      <c r="K33" s="25"/>
      <c r="L33" s="26"/>
      <c r="M33" s="26"/>
      <c r="N33" s="26"/>
      <c r="O33" s="26"/>
      <c r="P33" s="26"/>
      <c r="Q33" s="26"/>
      <c r="R33" s="25"/>
      <c r="S33" s="23"/>
      <c r="T33" s="23"/>
      <c r="U33" s="23"/>
      <c r="V33" s="23"/>
      <c r="W33" s="23"/>
      <c r="X33" s="23"/>
      <c r="Y33" s="27"/>
      <c r="Z33" s="25"/>
      <c r="AA33" s="25"/>
      <c r="AB33" s="25"/>
      <c r="AC33" s="25"/>
      <c r="AD33" s="25"/>
      <c r="AE33" s="25"/>
      <c r="AG33" s="25"/>
      <c r="AH33" s="25"/>
      <c r="AI33" s="25"/>
      <c r="AJ33" s="25"/>
      <c r="AK33" s="25"/>
      <c r="AL33" s="25"/>
      <c r="AN33" s="23"/>
      <c r="AO33" s="23"/>
      <c r="AP33" s="23"/>
      <c r="AQ33" s="23"/>
      <c r="AR33" s="23"/>
      <c r="AS33" s="23"/>
    </row>
    <row r="34" customFormat="false" ht="15.75" hidden="false" customHeight="false" outlineLevel="0" collapsed="false">
      <c r="A34" s="28" t="s">
        <v>33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1"/>
      <c r="M34" s="31"/>
      <c r="N34" s="31"/>
      <c r="O34" s="31"/>
      <c r="P34" s="31"/>
      <c r="Q34" s="31"/>
      <c r="R34" s="30"/>
      <c r="S34" s="32"/>
      <c r="T34" s="32"/>
      <c r="U34" s="32"/>
      <c r="V34" s="32"/>
      <c r="W34" s="32"/>
      <c r="X34" s="32"/>
      <c r="Y34" s="33"/>
      <c r="Z34" s="30"/>
      <c r="AA34" s="30"/>
      <c r="AB34" s="30"/>
      <c r="AC34" s="30"/>
      <c r="AD34" s="30"/>
      <c r="AE34" s="30"/>
      <c r="AF34" s="34"/>
      <c r="AG34" s="30"/>
      <c r="AH34" s="30"/>
      <c r="AI34" s="30"/>
      <c r="AJ34" s="30"/>
      <c r="AK34" s="30"/>
      <c r="AL34" s="30"/>
      <c r="AM34" s="34"/>
      <c r="AN34" s="32"/>
      <c r="AO34" s="32"/>
      <c r="AP34" s="32"/>
      <c r="AQ34" s="32"/>
      <c r="AR34" s="32"/>
      <c r="AS34" s="32"/>
    </row>
    <row r="35" customFormat="false" ht="15.75" hidden="false" customHeight="false" outlineLevel="0" collapsed="false">
      <c r="A35" s="28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31"/>
      <c r="M35" s="31"/>
      <c r="N35" s="31"/>
      <c r="O35" s="31"/>
      <c r="P35" s="31"/>
      <c r="Q35" s="31"/>
      <c r="R35" s="30"/>
      <c r="S35" s="32"/>
      <c r="T35" s="32"/>
      <c r="U35" s="32"/>
      <c r="V35" s="32"/>
      <c r="W35" s="32"/>
      <c r="X35" s="32"/>
      <c r="Y35" s="33"/>
      <c r="Z35" s="30"/>
      <c r="AA35" s="30"/>
      <c r="AB35" s="30"/>
      <c r="AC35" s="30"/>
      <c r="AD35" s="30"/>
      <c r="AE35" s="30"/>
      <c r="AF35" s="34"/>
      <c r="AG35" s="30"/>
      <c r="AH35" s="30"/>
      <c r="AI35" s="30"/>
      <c r="AJ35" s="30"/>
      <c r="AK35" s="30"/>
      <c r="AL35" s="30"/>
      <c r="AM35" s="34"/>
      <c r="AN35" s="32"/>
      <c r="AO35" s="32"/>
      <c r="AP35" s="32"/>
      <c r="AQ35" s="32"/>
      <c r="AR35" s="32"/>
      <c r="AS35" s="32"/>
    </row>
    <row r="36" customFormat="false" ht="15.75" hidden="false" customHeight="false" outlineLevel="0" collapsed="false">
      <c r="A36" s="28"/>
      <c r="B36" s="29" t="s">
        <v>28</v>
      </c>
      <c r="C36" s="29"/>
      <c r="D36" s="29"/>
      <c r="E36" s="30" t="n">
        <v>343.12</v>
      </c>
      <c r="F36" s="30" t="n">
        <f aca="false">SUM(E36/2)</f>
        <v>171.56</v>
      </c>
      <c r="G36" s="30" t="n">
        <v>114.38</v>
      </c>
      <c r="H36" s="30" t="n">
        <f aca="false">SUM(G36/2)</f>
        <v>57.19</v>
      </c>
      <c r="I36" s="30" t="n">
        <v>457.5</v>
      </c>
      <c r="J36" s="30"/>
      <c r="K36" s="30"/>
      <c r="L36" s="31" t="n">
        <v>343.12</v>
      </c>
      <c r="M36" s="31" t="n">
        <f aca="false">SUM(L36/2)</f>
        <v>171.56</v>
      </c>
      <c r="N36" s="31" t="n">
        <v>194.44</v>
      </c>
      <c r="O36" s="31" t="n">
        <f aca="false">SUM(N36/2)</f>
        <v>97.22</v>
      </c>
      <c r="P36" s="31" t="n">
        <v>537.56</v>
      </c>
      <c r="Q36" s="31" t="n">
        <f aca="false">SUM(P36/2)</f>
        <v>268.78</v>
      </c>
      <c r="R36" s="30"/>
      <c r="S36" s="32" t="n">
        <v>250.5</v>
      </c>
      <c r="T36" s="32" t="n">
        <f aca="false">SUM(S36/2)</f>
        <v>125.25</v>
      </c>
      <c r="U36" s="32" t="n">
        <v>83.5</v>
      </c>
      <c r="V36" s="32" t="n">
        <f aca="false">SUM(U36/2)</f>
        <v>41.75</v>
      </c>
      <c r="W36" s="32" t="n">
        <v>334</v>
      </c>
      <c r="X36" s="32" t="n">
        <f aca="false">SUM(W36/2)</f>
        <v>167</v>
      </c>
      <c r="Y36" s="33"/>
      <c r="Z36" s="30" t="n">
        <v>242.98</v>
      </c>
      <c r="AA36" s="30" t="n">
        <f aca="false">SUM(Z36/2)</f>
        <v>121.49</v>
      </c>
      <c r="AB36" s="30" t="n">
        <v>81</v>
      </c>
      <c r="AC36" s="30" t="n">
        <f aca="false">SUM(AB36/2)</f>
        <v>40.5</v>
      </c>
      <c r="AD36" s="30" t="n">
        <v>323.98</v>
      </c>
      <c r="AE36" s="30" t="n">
        <f aca="false">SUM(AD36/2)</f>
        <v>161.99</v>
      </c>
      <c r="AF36" s="34"/>
      <c r="AG36" s="30" t="n">
        <v>242.98</v>
      </c>
      <c r="AH36" s="30" t="n">
        <f aca="false">SUM(AG36/2)</f>
        <v>121.49</v>
      </c>
      <c r="AI36" s="30" t="n">
        <v>81</v>
      </c>
      <c r="AJ36" s="30" t="n">
        <f aca="false">SUM(AI36/2)</f>
        <v>40.5</v>
      </c>
      <c r="AK36" s="30" t="n">
        <v>323.98</v>
      </c>
      <c r="AL36" s="30" t="n">
        <f aca="false">SUM(AK36/2)</f>
        <v>161.99</v>
      </c>
      <c r="AM36" s="34"/>
      <c r="AN36" s="32" t="n">
        <v>282.28</v>
      </c>
      <c r="AO36" s="32" t="n">
        <f aca="false">SUM(AN36/2)</f>
        <v>141.14</v>
      </c>
      <c r="AP36" s="32" t="n">
        <v>94.1</v>
      </c>
      <c r="AQ36" s="32" t="n">
        <f aca="false">SUM(AP36/2)</f>
        <v>47.05</v>
      </c>
      <c r="AR36" s="32" t="n">
        <v>376.38</v>
      </c>
      <c r="AS36" s="32" t="n">
        <f aca="false">SUM(AR36/2)</f>
        <v>188.19</v>
      </c>
    </row>
    <row r="37" customFormat="false" ht="15.75" hidden="false" customHeight="false" outlineLevel="0" collapsed="false">
      <c r="A37" s="28"/>
      <c r="B37" s="29" t="s">
        <v>30</v>
      </c>
      <c r="C37" s="29"/>
      <c r="D37" s="29"/>
      <c r="E37" s="30" t="n">
        <v>438.22</v>
      </c>
      <c r="F37" s="30" t="n">
        <f aca="false">SUM(E37/2)</f>
        <v>219.11</v>
      </c>
      <c r="G37" s="30" t="n">
        <v>146.08</v>
      </c>
      <c r="H37" s="30" t="n">
        <f aca="false">SUM(G37/2)</f>
        <v>73.04</v>
      </c>
      <c r="I37" s="30" t="n">
        <v>584.3</v>
      </c>
      <c r="J37" s="30"/>
      <c r="K37" s="30"/>
      <c r="L37" s="31" t="n">
        <v>438.22</v>
      </c>
      <c r="M37" s="31" t="n">
        <f aca="false">SUM(L37/2)</f>
        <v>219.11</v>
      </c>
      <c r="N37" s="31" t="n">
        <v>248.34</v>
      </c>
      <c r="O37" s="31" t="n">
        <f aca="false">SUM(N37/2)</f>
        <v>124.17</v>
      </c>
      <c r="P37" s="31" t="n">
        <v>686.56</v>
      </c>
      <c r="Q37" s="31" t="n">
        <f aca="false">SUM(P37/2)</f>
        <v>343.28</v>
      </c>
      <c r="R37" s="30"/>
      <c r="S37" s="32" t="n">
        <v>319.92</v>
      </c>
      <c r="T37" s="32" t="n">
        <f aca="false">SUM(S37/2)</f>
        <v>159.96</v>
      </c>
      <c r="U37" s="32" t="n">
        <v>106.64</v>
      </c>
      <c r="V37" s="32" t="n">
        <f aca="false">SUM(U37/2)</f>
        <v>53.32</v>
      </c>
      <c r="W37" s="32" t="n">
        <v>426.56</v>
      </c>
      <c r="X37" s="32" t="n">
        <f aca="false">SUM(W37/2)</f>
        <v>213.28</v>
      </c>
      <c r="Y37" s="33"/>
      <c r="Z37" s="30" t="n">
        <v>320.22</v>
      </c>
      <c r="AA37" s="30" t="n">
        <f aca="false">SUM(Z37/2)</f>
        <v>160.11</v>
      </c>
      <c r="AB37" s="30" t="n">
        <v>106.74</v>
      </c>
      <c r="AC37" s="30" t="n">
        <f aca="false">SUM(AB37/2)</f>
        <v>53.37</v>
      </c>
      <c r="AD37" s="30" t="n">
        <v>426.96</v>
      </c>
      <c r="AE37" s="30" t="n">
        <f aca="false">SUM(AD37/2)</f>
        <v>213.48</v>
      </c>
      <c r="AF37" s="34"/>
      <c r="AG37" s="30" t="n">
        <v>320.22</v>
      </c>
      <c r="AH37" s="30" t="n">
        <f aca="false">SUM(AG37/2)</f>
        <v>160.11</v>
      </c>
      <c r="AI37" s="30" t="n">
        <v>106.74</v>
      </c>
      <c r="AJ37" s="30" t="n">
        <f aca="false">SUM(AI37/2)</f>
        <v>53.37</v>
      </c>
      <c r="AK37" s="30" t="n">
        <v>426.96</v>
      </c>
      <c r="AL37" s="30" t="n">
        <f aca="false">SUM(AK37/2)</f>
        <v>213.48</v>
      </c>
      <c r="AM37" s="34"/>
      <c r="AN37" s="32" t="n">
        <v>372.62</v>
      </c>
      <c r="AO37" s="32" t="n">
        <f aca="false">SUM(AN37/2)</f>
        <v>186.31</v>
      </c>
      <c r="AP37" s="32" t="n">
        <v>124.2</v>
      </c>
      <c r="AQ37" s="32" t="n">
        <f aca="false">SUM(AP37/2)</f>
        <v>62.1</v>
      </c>
      <c r="AR37" s="32" t="n">
        <v>496.82</v>
      </c>
      <c r="AS37" s="32" t="n">
        <f aca="false">SUM(AR37/2)</f>
        <v>248.41</v>
      </c>
    </row>
    <row r="38" s="42" customFormat="true" ht="15.75" hidden="false" customHeight="false" outlineLevel="0" collapsed="false">
      <c r="A38" s="35"/>
      <c r="B38" s="36"/>
      <c r="C38" s="36"/>
      <c r="D38" s="36"/>
      <c r="E38" s="37"/>
      <c r="F38" s="37"/>
      <c r="G38" s="37"/>
      <c r="H38" s="37"/>
      <c r="I38" s="37"/>
      <c r="J38" s="37"/>
      <c r="K38" s="37"/>
      <c r="L38" s="38"/>
      <c r="M38" s="38"/>
      <c r="N38" s="38"/>
      <c r="O38" s="38"/>
      <c r="P38" s="38"/>
      <c r="Q38" s="38"/>
      <c r="R38" s="37"/>
      <c r="S38" s="39"/>
      <c r="T38" s="39"/>
      <c r="U38" s="39"/>
      <c r="V38" s="39"/>
      <c r="W38" s="39"/>
      <c r="X38" s="39"/>
      <c r="Y38" s="40"/>
      <c r="Z38" s="37"/>
      <c r="AA38" s="37"/>
      <c r="AB38" s="37"/>
      <c r="AC38" s="37"/>
      <c r="AD38" s="37"/>
      <c r="AE38" s="37"/>
      <c r="AF38" s="41"/>
      <c r="AG38" s="37"/>
      <c r="AH38" s="37"/>
      <c r="AI38" s="37"/>
      <c r="AJ38" s="37"/>
      <c r="AK38" s="37"/>
      <c r="AL38" s="37"/>
      <c r="AM38" s="41"/>
      <c r="AN38" s="39"/>
      <c r="AO38" s="39"/>
      <c r="AP38" s="39"/>
      <c r="AQ38" s="39"/>
      <c r="AR38" s="39"/>
      <c r="AS38" s="39"/>
    </row>
    <row r="39" customFormat="false" ht="15.75" hidden="false" customHeight="false" outlineLevel="0" collapsed="false">
      <c r="A39" s="22"/>
      <c r="B39" s="12"/>
      <c r="C39" s="12"/>
      <c r="D39" s="12"/>
      <c r="E39" s="25"/>
      <c r="F39" s="25"/>
      <c r="G39" s="25"/>
      <c r="H39" s="25"/>
      <c r="I39" s="25"/>
      <c r="J39" s="25"/>
      <c r="K39" s="25"/>
      <c r="L39" s="26"/>
      <c r="M39" s="26"/>
      <c r="N39" s="26"/>
      <c r="O39" s="26"/>
      <c r="P39" s="26"/>
      <c r="Q39" s="26"/>
      <c r="R39" s="25"/>
      <c r="S39" s="23"/>
      <c r="T39" s="23"/>
      <c r="U39" s="23"/>
      <c r="V39" s="23"/>
      <c r="W39" s="23"/>
      <c r="X39" s="23"/>
      <c r="Y39" s="27"/>
      <c r="Z39" s="25"/>
      <c r="AA39" s="25"/>
      <c r="AB39" s="25"/>
      <c r="AC39" s="25"/>
      <c r="AD39" s="25"/>
      <c r="AE39" s="25"/>
      <c r="AG39" s="25"/>
      <c r="AH39" s="25"/>
      <c r="AI39" s="25"/>
      <c r="AJ39" s="25"/>
      <c r="AK39" s="25"/>
      <c r="AL39" s="25"/>
      <c r="AN39" s="23"/>
      <c r="AO39" s="23"/>
      <c r="AP39" s="23"/>
      <c r="AQ39" s="23"/>
      <c r="AR39" s="23"/>
      <c r="AS39" s="23"/>
    </row>
    <row r="40" customFormat="false" ht="15.75" hidden="false" customHeight="false" outlineLevel="0" collapsed="false">
      <c r="A40" s="22" t="s">
        <v>34</v>
      </c>
      <c r="B40" s="12"/>
      <c r="C40" s="12"/>
      <c r="D40" s="12"/>
      <c r="E40" s="25"/>
      <c r="F40" s="25"/>
      <c r="G40" s="25"/>
      <c r="H40" s="25"/>
      <c r="I40" s="25"/>
      <c r="J40" s="25"/>
      <c r="K40" s="25"/>
      <c r="L40" s="26"/>
      <c r="M40" s="26"/>
      <c r="N40" s="26"/>
      <c r="O40" s="26"/>
      <c r="P40" s="26"/>
      <c r="Q40" s="26"/>
      <c r="R40" s="25"/>
      <c r="S40" s="23"/>
      <c r="T40" s="23"/>
      <c r="U40" s="23"/>
      <c r="V40" s="23"/>
      <c r="W40" s="23"/>
      <c r="X40" s="23"/>
      <c r="Y40" s="27"/>
      <c r="Z40" s="25"/>
      <c r="AA40" s="25"/>
      <c r="AB40" s="25"/>
      <c r="AC40" s="25"/>
      <c r="AD40" s="25"/>
      <c r="AE40" s="25"/>
      <c r="AG40" s="25"/>
      <c r="AH40" s="25"/>
      <c r="AI40" s="25"/>
      <c r="AJ40" s="25"/>
      <c r="AK40" s="25"/>
      <c r="AL40" s="25"/>
      <c r="AN40" s="23"/>
      <c r="AO40" s="23"/>
      <c r="AP40" s="23"/>
      <c r="AQ40" s="23"/>
      <c r="AR40" s="23"/>
      <c r="AS40" s="23"/>
    </row>
    <row r="41" customFormat="false" ht="15" hidden="false" customHeight="false" outlineLevel="0" collapsed="false">
      <c r="A41" s="12"/>
      <c r="B41" s="12"/>
      <c r="C41" s="12"/>
      <c r="D41" s="12"/>
      <c r="E41" s="25"/>
      <c r="F41" s="25"/>
      <c r="G41" s="25"/>
      <c r="H41" s="25"/>
      <c r="I41" s="25"/>
      <c r="J41" s="25"/>
      <c r="K41" s="25"/>
      <c r="L41" s="26"/>
      <c r="M41" s="26"/>
      <c r="N41" s="26"/>
      <c r="O41" s="26"/>
      <c r="P41" s="26"/>
      <c r="Q41" s="26"/>
      <c r="R41" s="25"/>
      <c r="S41" s="23"/>
      <c r="T41" s="23"/>
      <c r="U41" s="23"/>
      <c r="V41" s="23"/>
      <c r="W41" s="23"/>
      <c r="X41" s="23"/>
      <c r="Y41" s="27"/>
      <c r="Z41" s="25"/>
      <c r="AA41" s="25"/>
      <c r="AB41" s="25"/>
      <c r="AC41" s="25"/>
      <c r="AD41" s="25"/>
      <c r="AE41" s="25"/>
      <c r="AG41" s="25"/>
      <c r="AH41" s="25"/>
      <c r="AI41" s="25"/>
      <c r="AJ41" s="25"/>
      <c r="AK41" s="25"/>
      <c r="AL41" s="25"/>
      <c r="AN41" s="23"/>
      <c r="AO41" s="23"/>
      <c r="AP41" s="23"/>
      <c r="AQ41" s="23"/>
      <c r="AR41" s="23"/>
      <c r="AS41" s="23"/>
    </row>
    <row r="42" customFormat="false" ht="15" hidden="false" customHeight="false" outlineLevel="0" collapsed="false">
      <c r="A42" s="12"/>
      <c r="B42" s="12" t="s">
        <v>27</v>
      </c>
      <c r="C42" s="12"/>
      <c r="D42" s="12"/>
      <c r="E42" s="25" t="n">
        <v>0</v>
      </c>
      <c r="F42" s="25" t="n">
        <f aca="false">SUM(E42/2)</f>
        <v>0</v>
      </c>
      <c r="G42" s="25" t="n">
        <v>395.84</v>
      </c>
      <c r="H42" s="25" t="n">
        <f aca="false">SUM(G42/2)</f>
        <v>197.92</v>
      </c>
      <c r="I42" s="25" t="n">
        <v>395.84</v>
      </c>
      <c r="J42" s="25" t="n">
        <f aca="false">SUM(I42/2)</f>
        <v>197.92</v>
      </c>
      <c r="K42" s="25"/>
      <c r="L42" s="26" t="n">
        <v>0</v>
      </c>
      <c r="M42" s="26" t="n">
        <f aca="false">SUM(L42/2)</f>
        <v>0</v>
      </c>
      <c r="N42" s="26" t="n">
        <v>465.12</v>
      </c>
      <c r="O42" s="26" t="n">
        <f aca="false">SUM(N42/2)</f>
        <v>232.56</v>
      </c>
      <c r="P42" s="26" t="n">
        <v>465.12</v>
      </c>
      <c r="Q42" s="26" t="n">
        <f aca="false">SUM(P42/2)</f>
        <v>232.56</v>
      </c>
      <c r="R42" s="25"/>
      <c r="S42" s="23" t="n">
        <v>0</v>
      </c>
      <c r="T42" s="23" t="n">
        <f aca="false">SUM(S42/2)</f>
        <v>0</v>
      </c>
      <c r="U42" s="23" t="n">
        <v>289</v>
      </c>
      <c r="V42" s="23" t="n">
        <f aca="false">SUM(U42/2)</f>
        <v>144.5</v>
      </c>
      <c r="W42" s="23" t="n">
        <v>289</v>
      </c>
      <c r="X42" s="23" t="n">
        <f aca="false">SUM(W42/2)</f>
        <v>144.5</v>
      </c>
      <c r="Y42" s="27"/>
      <c r="Z42" s="25" t="n">
        <v>0</v>
      </c>
      <c r="AA42" s="25" t="n">
        <f aca="false">SUM(Z42/2)</f>
        <v>0</v>
      </c>
      <c r="AB42" s="25" t="n">
        <v>328.52</v>
      </c>
      <c r="AC42" s="25" t="n">
        <f aca="false">SUM(AB42/2)</f>
        <v>164.26</v>
      </c>
      <c r="AD42" s="25" t="n">
        <v>328.52</v>
      </c>
      <c r="AE42" s="25" t="n">
        <f aca="false">SUM(AD42/2)</f>
        <v>164.26</v>
      </c>
      <c r="AG42" s="25" t="n">
        <v>0</v>
      </c>
      <c r="AH42" s="25" t="n">
        <f aca="false">SUM(AG42/2)</f>
        <v>0</v>
      </c>
      <c r="AI42" s="25" t="n">
        <v>328.52</v>
      </c>
      <c r="AJ42" s="25" t="n">
        <f aca="false">SUM(AI42/2)</f>
        <v>164.26</v>
      </c>
      <c r="AK42" s="25" t="n">
        <v>328.52</v>
      </c>
      <c r="AL42" s="25" t="n">
        <f aca="false">SUM(AK42/2)</f>
        <v>164.26</v>
      </c>
      <c r="AN42" s="23" t="n">
        <v>0</v>
      </c>
      <c r="AO42" s="23" t="n">
        <f aca="false">SUM(AN42/2)</f>
        <v>0</v>
      </c>
      <c r="AP42" s="23" t="n">
        <v>381.6</v>
      </c>
      <c r="AQ42" s="23" t="n">
        <f aca="false">SUM(AP42/2)</f>
        <v>190.8</v>
      </c>
      <c r="AR42" s="23" t="n">
        <v>381.6</v>
      </c>
      <c r="AS42" s="23" t="n">
        <f aca="false">SUM(AR42/2)</f>
        <v>190.8</v>
      </c>
    </row>
    <row r="43" customFormat="false" ht="15" hidden="false" customHeight="false" outlineLevel="0" collapsed="false">
      <c r="A43" s="12"/>
      <c r="B43" s="12" t="s">
        <v>28</v>
      </c>
      <c r="C43" s="12"/>
      <c r="D43" s="12"/>
      <c r="E43" s="25" t="n">
        <v>0</v>
      </c>
      <c r="F43" s="25" t="n">
        <f aca="false">SUM(E43/2)</f>
        <v>0</v>
      </c>
      <c r="G43" s="25" t="n">
        <v>743.62</v>
      </c>
      <c r="H43" s="25" t="n">
        <f aca="false">SUM(G43/2)</f>
        <v>371.81</v>
      </c>
      <c r="I43" s="25" t="n">
        <v>743.62</v>
      </c>
      <c r="J43" s="25" t="n">
        <f aca="false">SUM(I43/2)</f>
        <v>371.81</v>
      </c>
      <c r="K43" s="25"/>
      <c r="L43" s="26" t="n">
        <v>0</v>
      </c>
      <c r="M43" s="26" t="n">
        <f aca="false">SUM(L43/2)</f>
        <v>0</v>
      </c>
      <c r="N43" s="26" t="n">
        <v>873.72</v>
      </c>
      <c r="O43" s="26" t="n">
        <f aca="false">SUM(N43/2)</f>
        <v>436.86</v>
      </c>
      <c r="P43" s="26" t="n">
        <v>873.72</v>
      </c>
      <c r="Q43" s="26" t="n">
        <f aca="false">SUM(P43/2)</f>
        <v>436.86</v>
      </c>
      <c r="R43" s="25"/>
      <c r="S43" s="23" t="n">
        <v>0</v>
      </c>
      <c r="T43" s="23" t="n">
        <f aca="false">SUM(S43/2)</f>
        <v>0</v>
      </c>
      <c r="U43" s="23" t="n">
        <v>542.84</v>
      </c>
      <c r="V43" s="23" t="n">
        <f aca="false">SUM(U43/2)</f>
        <v>271.42</v>
      </c>
      <c r="W43" s="23" t="n">
        <v>542.84</v>
      </c>
      <c r="X43" s="23" t="n">
        <f aca="false">SUM(W43/2)</f>
        <v>271.42</v>
      </c>
      <c r="Y43" s="27"/>
      <c r="Z43" s="25" t="n">
        <v>0</v>
      </c>
      <c r="AA43" s="25" t="n">
        <f aca="false">SUM(Z43/2)</f>
        <v>0</v>
      </c>
      <c r="AB43" s="25" t="n">
        <v>603.68</v>
      </c>
      <c r="AC43" s="25" t="n">
        <f aca="false">SUM(AB43/2)</f>
        <v>301.84</v>
      </c>
      <c r="AD43" s="25" t="n">
        <v>603.68</v>
      </c>
      <c r="AE43" s="25" t="n">
        <f aca="false">SUM(AD43/2)</f>
        <v>301.84</v>
      </c>
      <c r="AG43" s="25" t="n">
        <v>0</v>
      </c>
      <c r="AH43" s="25" t="n">
        <f aca="false">SUM(AG43/2)</f>
        <v>0</v>
      </c>
      <c r="AI43" s="25" t="n">
        <v>603.68</v>
      </c>
      <c r="AJ43" s="25" t="n">
        <f aca="false">SUM(AI43/2)</f>
        <v>301.84</v>
      </c>
      <c r="AK43" s="25" t="n">
        <v>603.68</v>
      </c>
      <c r="AL43" s="25" t="n">
        <f aca="false">SUM(AK43/2)</f>
        <v>301.84</v>
      </c>
      <c r="AN43" s="23" t="n">
        <v>0</v>
      </c>
      <c r="AO43" s="23" t="n">
        <f aca="false">SUM(AN43/2)</f>
        <v>0</v>
      </c>
      <c r="AP43" s="23" t="n">
        <v>685.14</v>
      </c>
      <c r="AQ43" s="23" t="n">
        <f aca="false">SUM(AP43/2)</f>
        <v>342.57</v>
      </c>
      <c r="AR43" s="23" t="n">
        <v>685.14</v>
      </c>
      <c r="AS43" s="23" t="n">
        <f aca="false">SUM(AR43/2)</f>
        <v>342.57</v>
      </c>
    </row>
    <row r="44" customFormat="false" ht="15" hidden="false" customHeight="false" outlineLevel="0" collapsed="false">
      <c r="A44" s="12"/>
      <c r="B44" s="12" t="s">
        <v>29</v>
      </c>
      <c r="C44" s="12"/>
      <c r="D44" s="12"/>
      <c r="E44" s="25" t="n">
        <v>0</v>
      </c>
      <c r="F44" s="25" t="n">
        <f aca="false">SUM(E44/2)</f>
        <v>0</v>
      </c>
      <c r="G44" s="25" t="n">
        <v>491.06</v>
      </c>
      <c r="H44" s="25" t="n">
        <f aca="false">SUM(G44/2)</f>
        <v>245.53</v>
      </c>
      <c r="I44" s="25" t="n">
        <v>491.06</v>
      </c>
      <c r="J44" s="25" t="n">
        <f aca="false">SUM(I44/2)</f>
        <v>245.53</v>
      </c>
      <c r="K44" s="25"/>
      <c r="L44" s="26" t="n">
        <v>0</v>
      </c>
      <c r="M44" s="26" t="n">
        <f aca="false">SUM(L44/2)</f>
        <v>0</v>
      </c>
      <c r="N44" s="26" t="n">
        <v>577.02</v>
      </c>
      <c r="O44" s="26" t="n">
        <f aca="false">SUM(N44/2)</f>
        <v>288.51</v>
      </c>
      <c r="P44" s="26" t="n">
        <v>577.02</v>
      </c>
      <c r="Q44" s="26" t="n">
        <f aca="false">SUM(P44/2)</f>
        <v>288.51</v>
      </c>
      <c r="R44" s="25"/>
      <c r="S44" s="23" t="n">
        <v>0</v>
      </c>
      <c r="T44" s="23" t="n">
        <f aca="false">SUM(S44/2)</f>
        <v>0</v>
      </c>
      <c r="U44" s="23" t="n">
        <v>358.5</v>
      </c>
      <c r="V44" s="23" t="n">
        <f aca="false">SUM(U44/2)</f>
        <v>179.25</v>
      </c>
      <c r="W44" s="23" t="n">
        <v>358.5</v>
      </c>
      <c r="X44" s="23" t="n">
        <f aca="false">SUM(W44/2)</f>
        <v>179.25</v>
      </c>
      <c r="Y44" s="27"/>
      <c r="Z44" s="25" t="n">
        <v>0</v>
      </c>
      <c r="AA44" s="25" t="n">
        <f aca="false">SUM(Z44/2)</f>
        <v>0</v>
      </c>
      <c r="AB44" s="25" t="n">
        <v>403.88</v>
      </c>
      <c r="AC44" s="25" t="n">
        <f aca="false">SUM(AB44/2)</f>
        <v>201.94</v>
      </c>
      <c r="AD44" s="25" t="n">
        <v>403.88</v>
      </c>
      <c r="AE44" s="25" t="n">
        <f aca="false">SUM(AD44/2)</f>
        <v>201.94</v>
      </c>
      <c r="AG44" s="25" t="n">
        <v>0</v>
      </c>
      <c r="AH44" s="25" t="n">
        <f aca="false">SUM(AG44/2)</f>
        <v>0</v>
      </c>
      <c r="AI44" s="25" t="n">
        <v>403.88</v>
      </c>
      <c r="AJ44" s="25" t="n">
        <f aca="false">SUM(AI44/2)</f>
        <v>201.94</v>
      </c>
      <c r="AK44" s="25" t="n">
        <v>403.88</v>
      </c>
      <c r="AL44" s="25" t="n">
        <f aca="false">SUM(AK44/2)</f>
        <v>201.94</v>
      </c>
      <c r="AN44" s="23" t="n">
        <v>0</v>
      </c>
      <c r="AO44" s="23" t="n">
        <f aca="false">SUM(AN44/2)</f>
        <v>0</v>
      </c>
      <c r="AP44" s="23" t="n">
        <v>469.76</v>
      </c>
      <c r="AQ44" s="23" t="n">
        <f aca="false">SUM(AP44/2)</f>
        <v>234.88</v>
      </c>
      <c r="AR44" s="23" t="n">
        <v>469.76</v>
      </c>
      <c r="AS44" s="23" t="n">
        <f aca="false">SUM(AR44/2)</f>
        <v>234.88</v>
      </c>
    </row>
    <row r="45" customFormat="false" ht="15" hidden="false" customHeight="false" outlineLevel="0" collapsed="false">
      <c r="A45" s="12"/>
      <c r="B45" s="12" t="s">
        <v>30</v>
      </c>
      <c r="C45" s="12"/>
      <c r="D45" s="12"/>
      <c r="E45" s="25" t="n">
        <v>0</v>
      </c>
      <c r="F45" s="25" t="n">
        <f aca="false">SUM(E45/2)</f>
        <v>0</v>
      </c>
      <c r="G45" s="25" t="n">
        <v>807.5</v>
      </c>
      <c r="H45" s="25" t="n">
        <f aca="false">SUM(G45/2)</f>
        <v>403.75</v>
      </c>
      <c r="I45" s="25" t="n">
        <v>807.5</v>
      </c>
      <c r="J45" s="25" t="n">
        <f aca="false">SUM(I45/2)</f>
        <v>403.75</v>
      </c>
      <c r="K45" s="25"/>
      <c r="L45" s="26" t="n">
        <v>0</v>
      </c>
      <c r="M45" s="26" t="n">
        <f aca="false">SUM(L45/2)</f>
        <v>0</v>
      </c>
      <c r="N45" s="26" t="n">
        <v>948.8</v>
      </c>
      <c r="O45" s="26" t="n">
        <f aca="false">SUM(N45/2)</f>
        <v>474.4</v>
      </c>
      <c r="P45" s="26" t="n">
        <v>948.8</v>
      </c>
      <c r="Q45" s="26" t="n">
        <f aca="false">SUM(P45/2)</f>
        <v>474.4</v>
      </c>
      <c r="R45" s="25"/>
      <c r="S45" s="23" t="n">
        <v>0</v>
      </c>
      <c r="T45" s="23" t="n">
        <f aca="false">SUM(S45/2)</f>
        <v>0</v>
      </c>
      <c r="U45" s="23" t="n">
        <v>589.48</v>
      </c>
      <c r="V45" s="23" t="n">
        <f aca="false">SUM(U45/2)</f>
        <v>294.74</v>
      </c>
      <c r="W45" s="23" t="n">
        <v>589.48</v>
      </c>
      <c r="X45" s="23" t="n">
        <f aca="false">SUM(W45/2)</f>
        <v>294.74</v>
      </c>
      <c r="Y45" s="27"/>
      <c r="Z45" s="25" t="n">
        <v>0</v>
      </c>
      <c r="AA45" s="25" t="n">
        <f aca="false">SUM(Z45/2)</f>
        <v>0</v>
      </c>
      <c r="AB45" s="25" t="n">
        <v>654.22</v>
      </c>
      <c r="AC45" s="25" t="n">
        <f aca="false">SUM(AB45/2)</f>
        <v>327.11</v>
      </c>
      <c r="AD45" s="25" t="n">
        <v>654.22</v>
      </c>
      <c r="AE45" s="25" t="n">
        <f aca="false">SUM(AD45/2)</f>
        <v>327.11</v>
      </c>
      <c r="AG45" s="25" t="n">
        <v>0</v>
      </c>
      <c r="AH45" s="25" t="n">
        <f aca="false">SUM(AG45/2)</f>
        <v>0</v>
      </c>
      <c r="AI45" s="25" t="n">
        <v>654.22</v>
      </c>
      <c r="AJ45" s="25" t="n">
        <f aca="false">SUM(AI45/2)</f>
        <v>327.11</v>
      </c>
      <c r="AK45" s="25" t="n">
        <v>654.22</v>
      </c>
      <c r="AL45" s="25" t="n">
        <f aca="false">SUM(AK45/2)</f>
        <v>327.11</v>
      </c>
      <c r="AN45" s="23" t="n">
        <v>0</v>
      </c>
      <c r="AO45" s="23" t="n">
        <f aca="false">SUM(AN45/2)</f>
        <v>0</v>
      </c>
      <c r="AP45" s="23" t="n">
        <v>762.58</v>
      </c>
      <c r="AQ45" s="23" t="n">
        <f aca="false">SUM(AP45/2)</f>
        <v>381.29</v>
      </c>
      <c r="AR45" s="23" t="n">
        <v>762.58</v>
      </c>
      <c r="AS45" s="23" t="n">
        <f aca="false">SUM(AR45/2)</f>
        <v>381.29</v>
      </c>
    </row>
    <row r="46" customFormat="false" ht="15" hidden="false" customHeight="false" outlineLevel="0" collapsed="false">
      <c r="A46" s="12"/>
      <c r="B46" s="12"/>
      <c r="C46" s="12"/>
      <c r="D46" s="12"/>
      <c r="E46" s="43"/>
      <c r="F46" s="25"/>
      <c r="G46" s="13"/>
      <c r="H46" s="25"/>
      <c r="I46" s="13"/>
      <c r="J46" s="13"/>
      <c r="K46" s="25"/>
      <c r="L46" s="44"/>
      <c r="M46" s="26"/>
      <c r="N46" s="16"/>
      <c r="O46" s="16"/>
      <c r="P46" s="16"/>
      <c r="Q46" s="16"/>
      <c r="R46" s="25"/>
      <c r="S46" s="45"/>
      <c r="T46" s="45"/>
      <c r="U46" s="27"/>
      <c r="V46" s="27"/>
      <c r="W46" s="27"/>
      <c r="X46" s="27"/>
      <c r="Y46" s="27"/>
      <c r="Z46" s="43"/>
      <c r="AA46" s="43"/>
      <c r="AB46" s="13"/>
      <c r="AC46" s="13"/>
      <c r="AD46" s="13"/>
      <c r="AE46" s="13"/>
      <c r="AG46" s="43"/>
      <c r="AH46" s="43"/>
      <c r="AI46" s="13"/>
      <c r="AJ46" s="13"/>
      <c r="AK46" s="13"/>
      <c r="AL46" s="13"/>
      <c r="AN46" s="45"/>
      <c r="AO46" s="23"/>
      <c r="AP46" s="27"/>
      <c r="AQ46" s="23"/>
      <c r="AR46" s="27"/>
      <c r="AS46" s="23"/>
    </row>
    <row r="47" customFormat="false" ht="15.75" hidden="false" customHeight="false" outlineLevel="0" collapsed="false">
      <c r="A47" s="28" t="s">
        <v>35</v>
      </c>
      <c r="B47" s="29"/>
      <c r="C47" s="29"/>
      <c r="D47" s="29"/>
      <c r="E47" s="46"/>
      <c r="F47" s="30"/>
      <c r="G47" s="47"/>
      <c r="H47" s="30"/>
      <c r="I47" s="47"/>
      <c r="J47" s="47"/>
      <c r="K47" s="30"/>
      <c r="L47" s="48"/>
      <c r="M47" s="31"/>
      <c r="N47" s="49"/>
      <c r="O47" s="49"/>
      <c r="P47" s="49"/>
      <c r="Q47" s="49"/>
      <c r="R47" s="30"/>
      <c r="S47" s="50"/>
      <c r="T47" s="50"/>
      <c r="U47" s="33"/>
      <c r="V47" s="33"/>
      <c r="W47" s="33"/>
      <c r="X47" s="33"/>
      <c r="Y47" s="33"/>
      <c r="Z47" s="46"/>
      <c r="AA47" s="46"/>
      <c r="AB47" s="47"/>
      <c r="AC47" s="47"/>
      <c r="AD47" s="47"/>
      <c r="AE47" s="47"/>
      <c r="AF47" s="34"/>
      <c r="AG47" s="46"/>
      <c r="AH47" s="46"/>
      <c r="AI47" s="47"/>
      <c r="AJ47" s="47"/>
      <c r="AK47" s="47"/>
      <c r="AL47" s="47"/>
      <c r="AM47" s="34"/>
      <c r="AN47" s="50"/>
      <c r="AO47" s="32"/>
      <c r="AP47" s="33"/>
      <c r="AQ47" s="32"/>
      <c r="AR47" s="33"/>
      <c r="AS47" s="32"/>
    </row>
    <row r="48" customFormat="false" ht="15" hidden="false" customHeight="false" outlineLevel="0" collapsed="false">
      <c r="A48" s="29"/>
      <c r="B48" s="29"/>
      <c r="C48" s="29"/>
      <c r="D48" s="29"/>
      <c r="E48" s="46"/>
      <c r="F48" s="30"/>
      <c r="G48" s="47"/>
      <c r="H48" s="30"/>
      <c r="I48" s="47"/>
      <c r="J48" s="47"/>
      <c r="K48" s="30"/>
      <c r="L48" s="48"/>
      <c r="M48" s="31"/>
      <c r="N48" s="49"/>
      <c r="O48" s="49"/>
      <c r="P48" s="49"/>
      <c r="Q48" s="49"/>
      <c r="R48" s="30"/>
      <c r="S48" s="50"/>
      <c r="T48" s="50"/>
      <c r="U48" s="33"/>
      <c r="V48" s="33"/>
      <c r="W48" s="33"/>
      <c r="X48" s="33"/>
      <c r="Y48" s="33"/>
      <c r="Z48" s="46"/>
      <c r="AA48" s="46"/>
      <c r="AB48" s="47"/>
      <c r="AC48" s="47"/>
      <c r="AD48" s="47"/>
      <c r="AE48" s="47"/>
      <c r="AF48" s="34"/>
      <c r="AG48" s="46"/>
      <c r="AH48" s="46"/>
      <c r="AI48" s="47"/>
      <c r="AJ48" s="47"/>
      <c r="AK48" s="47"/>
      <c r="AL48" s="47"/>
      <c r="AM48" s="34"/>
      <c r="AN48" s="50"/>
      <c r="AO48" s="32"/>
      <c r="AP48" s="33"/>
      <c r="AQ48" s="32"/>
      <c r="AR48" s="33"/>
      <c r="AS48" s="32"/>
    </row>
    <row r="49" customFormat="false" ht="15" hidden="false" customHeight="false" outlineLevel="0" collapsed="false">
      <c r="A49" s="29"/>
      <c r="B49" s="29" t="s">
        <v>27</v>
      </c>
      <c r="C49" s="29"/>
      <c r="D49" s="29"/>
      <c r="E49" s="30" t="n">
        <v>291.06</v>
      </c>
      <c r="F49" s="30" t="n">
        <f aca="false">SUM(E49/2)</f>
        <v>145.53</v>
      </c>
      <c r="G49" s="30" t="n">
        <v>104.78</v>
      </c>
      <c r="H49" s="30" t="n">
        <f aca="false">SUM(G49/2)</f>
        <v>52.39</v>
      </c>
      <c r="I49" s="30" t="n">
        <v>395.84</v>
      </c>
      <c r="J49" s="30" t="n">
        <f aca="false">SUM(I49/2)</f>
        <v>197.92</v>
      </c>
      <c r="K49" s="30"/>
      <c r="L49" s="31" t="n">
        <v>291.06</v>
      </c>
      <c r="M49" s="31" t="n">
        <f aca="false">SUM(L49/2)</f>
        <v>145.53</v>
      </c>
      <c r="N49" s="31" t="n">
        <v>174.06</v>
      </c>
      <c r="O49" s="31" t="n">
        <f aca="false">SUM(N49/2)</f>
        <v>87.03</v>
      </c>
      <c r="P49" s="31" t="n">
        <v>465.12</v>
      </c>
      <c r="Q49" s="31" t="n">
        <f aca="false">SUM(P49/2)</f>
        <v>232.56</v>
      </c>
      <c r="R49" s="30"/>
      <c r="S49" s="32" t="n">
        <v>212.5</v>
      </c>
      <c r="T49" s="32" t="n">
        <f aca="false">SUM(S49/2)</f>
        <v>106.25</v>
      </c>
      <c r="U49" s="32" t="n">
        <v>76.5</v>
      </c>
      <c r="V49" s="32" t="n">
        <f aca="false">SUM(U49/2)</f>
        <v>38.25</v>
      </c>
      <c r="W49" s="32" t="n">
        <v>289</v>
      </c>
      <c r="X49" s="32" t="n">
        <f aca="false">SUM(W49/2)</f>
        <v>144.5</v>
      </c>
      <c r="Y49" s="33"/>
      <c r="Z49" s="30" t="n">
        <v>241.56</v>
      </c>
      <c r="AA49" s="30" t="n">
        <f aca="false">SUM(Z49/2)</f>
        <v>120.78</v>
      </c>
      <c r="AB49" s="30" t="n">
        <v>86.96</v>
      </c>
      <c r="AC49" s="30" t="n">
        <f aca="false">SUM(AB49/2)</f>
        <v>43.48</v>
      </c>
      <c r="AD49" s="30" t="n">
        <v>328.52</v>
      </c>
      <c r="AE49" s="30" t="n">
        <f aca="false">SUM(AD49/2)</f>
        <v>164.26</v>
      </c>
      <c r="AF49" s="34"/>
      <c r="AG49" s="30" t="n">
        <v>241.56</v>
      </c>
      <c r="AH49" s="30" t="n">
        <f aca="false">SUM(AG49/2)</f>
        <v>120.78</v>
      </c>
      <c r="AI49" s="30" t="n">
        <v>86.96</v>
      </c>
      <c r="AJ49" s="30" t="n">
        <f aca="false">SUM(AI49/2)</f>
        <v>43.48</v>
      </c>
      <c r="AK49" s="30" t="n">
        <v>328.52</v>
      </c>
      <c r="AL49" s="30" t="n">
        <f aca="false">SUM(AK49/2)</f>
        <v>164.26</v>
      </c>
      <c r="AM49" s="34"/>
      <c r="AN49" s="32" t="n">
        <v>280.6</v>
      </c>
      <c r="AO49" s="32" t="n">
        <f aca="false">SUM(AN49/2)</f>
        <v>140.3</v>
      </c>
      <c r="AP49" s="32" t="n">
        <v>101</v>
      </c>
      <c r="AQ49" s="32" t="n">
        <f aca="false">SUM(AP49/2)</f>
        <v>50.5</v>
      </c>
      <c r="AR49" s="32" t="n">
        <v>381.6</v>
      </c>
      <c r="AS49" s="32" t="n">
        <f aca="false">SUM(AR49/2)</f>
        <v>190.8</v>
      </c>
    </row>
    <row r="50" customFormat="false" ht="15" hidden="false" customHeight="false" outlineLevel="0" collapsed="false">
      <c r="A50" s="29"/>
      <c r="B50" s="29" t="s">
        <v>28</v>
      </c>
      <c r="C50" s="29"/>
      <c r="D50" s="29"/>
      <c r="E50" s="30" t="n">
        <v>461.54</v>
      </c>
      <c r="F50" s="30" t="n">
        <f aca="false">SUM(E50/2)</f>
        <v>230.77</v>
      </c>
      <c r="G50" s="30" t="n">
        <v>282.08</v>
      </c>
      <c r="H50" s="30" t="n">
        <f aca="false">SUM(G50/2)</f>
        <v>141.04</v>
      </c>
      <c r="I50" s="30" t="n">
        <v>743.62</v>
      </c>
      <c r="J50" s="30" t="n">
        <f aca="false">SUM(I50/2)</f>
        <v>371.81</v>
      </c>
      <c r="K50" s="30"/>
      <c r="L50" s="31" t="n">
        <v>461.54</v>
      </c>
      <c r="M50" s="31" t="n">
        <f aca="false">SUM(L50/2)</f>
        <v>230.77</v>
      </c>
      <c r="N50" s="31" t="n">
        <v>412.18</v>
      </c>
      <c r="O50" s="31" t="n">
        <f aca="false">SUM(N50/2)</f>
        <v>206.09</v>
      </c>
      <c r="P50" s="31" t="n">
        <v>873.72</v>
      </c>
      <c r="Q50" s="31" t="n">
        <f aca="false">SUM(P50/2)</f>
        <v>436.86</v>
      </c>
      <c r="R50" s="30"/>
      <c r="S50" s="32" t="n">
        <v>336.94</v>
      </c>
      <c r="T50" s="32" t="n">
        <f aca="false">SUM(S50/2)</f>
        <v>168.47</v>
      </c>
      <c r="U50" s="32" t="n">
        <v>205.9</v>
      </c>
      <c r="V50" s="32" t="n">
        <f aca="false">SUM(U50/2)</f>
        <v>102.95</v>
      </c>
      <c r="W50" s="32" t="n">
        <v>542.84</v>
      </c>
      <c r="X50" s="32" t="n">
        <f aca="false">SUM(W50/2)</f>
        <v>271.42</v>
      </c>
      <c r="Y50" s="33"/>
      <c r="Z50" s="30" t="n">
        <v>376.44</v>
      </c>
      <c r="AA50" s="30" t="n">
        <f aca="false">SUM(Z50/2)</f>
        <v>188.22</v>
      </c>
      <c r="AB50" s="30" t="n">
        <v>227.24</v>
      </c>
      <c r="AC50" s="30" t="n">
        <f aca="false">SUM(AB50/2)</f>
        <v>113.62</v>
      </c>
      <c r="AD50" s="30" t="n">
        <v>603.68</v>
      </c>
      <c r="AE50" s="30" t="n">
        <f aca="false">SUM(AD50/2)</f>
        <v>301.84</v>
      </c>
      <c r="AF50" s="34"/>
      <c r="AG50" s="30" t="n">
        <v>376.44</v>
      </c>
      <c r="AH50" s="30" t="n">
        <f aca="false">SUM(AG50/2)</f>
        <v>188.22</v>
      </c>
      <c r="AI50" s="30" t="n">
        <v>227.24</v>
      </c>
      <c r="AJ50" s="30" t="n">
        <f aca="false">SUM(AI50/2)</f>
        <v>113.62</v>
      </c>
      <c r="AK50" s="30" t="n">
        <v>603.68</v>
      </c>
      <c r="AL50" s="30" t="n">
        <f aca="false">SUM(AK50/2)</f>
        <v>301.84</v>
      </c>
      <c r="AM50" s="34"/>
      <c r="AN50" s="32" t="n">
        <v>427.9</v>
      </c>
      <c r="AO50" s="32" t="n">
        <f aca="false">SUM(AN50/2)</f>
        <v>213.95</v>
      </c>
      <c r="AP50" s="32" t="n">
        <v>257.24</v>
      </c>
      <c r="AQ50" s="32" t="n">
        <f aca="false">SUM(AP50/2)</f>
        <v>128.62</v>
      </c>
      <c r="AR50" s="32" t="n">
        <v>685.14</v>
      </c>
      <c r="AS50" s="32" t="n">
        <f aca="false">SUM(AR50/2)</f>
        <v>342.57</v>
      </c>
    </row>
    <row r="51" customFormat="false" ht="15" hidden="false" customHeight="false" outlineLevel="0" collapsed="false">
      <c r="A51" s="29"/>
      <c r="B51" s="29" t="s">
        <v>29</v>
      </c>
      <c r="C51" s="29"/>
      <c r="D51" s="29"/>
      <c r="E51" s="30" t="n">
        <v>337.74</v>
      </c>
      <c r="F51" s="30" t="n">
        <f aca="false">SUM(E51/2)</f>
        <v>168.87</v>
      </c>
      <c r="G51" s="30" t="n">
        <v>153.32</v>
      </c>
      <c r="H51" s="30" t="n">
        <f aca="false">SUM(G51/2)</f>
        <v>76.66</v>
      </c>
      <c r="I51" s="30" t="n">
        <v>491.06</v>
      </c>
      <c r="J51" s="30" t="n">
        <f aca="false">SUM(I51/2)</f>
        <v>245.53</v>
      </c>
      <c r="K51" s="30"/>
      <c r="L51" s="31" t="n">
        <v>337.74</v>
      </c>
      <c r="M51" s="31" t="n">
        <f aca="false">SUM(L51/2)</f>
        <v>168.87</v>
      </c>
      <c r="N51" s="31" t="n">
        <v>239.28</v>
      </c>
      <c r="O51" s="31" t="n">
        <f aca="false">SUM(N51/2)</f>
        <v>119.64</v>
      </c>
      <c r="P51" s="31" t="n">
        <v>577.02</v>
      </c>
      <c r="Q51" s="31" t="n">
        <f aca="false">SUM(P51/2)</f>
        <v>288.51</v>
      </c>
      <c r="R51" s="30"/>
      <c r="S51" s="32" t="n">
        <v>246.58</v>
      </c>
      <c r="T51" s="32" t="n">
        <f aca="false">SUM(S51/2)</f>
        <v>123.29</v>
      </c>
      <c r="U51" s="32" t="n">
        <v>111.92</v>
      </c>
      <c r="V51" s="32" t="n">
        <f aca="false">SUM(U51/2)</f>
        <v>55.96</v>
      </c>
      <c r="W51" s="32" t="n">
        <v>358.5</v>
      </c>
      <c r="X51" s="32" t="n">
        <f aca="false">SUM(W51/2)</f>
        <v>179.25</v>
      </c>
      <c r="Y51" s="33"/>
      <c r="Z51" s="30" t="n">
        <v>278.5</v>
      </c>
      <c r="AA51" s="30" t="n">
        <f aca="false">SUM(Z51/2)</f>
        <v>139.25</v>
      </c>
      <c r="AB51" s="30" t="n">
        <v>125.38</v>
      </c>
      <c r="AC51" s="30" t="n">
        <f aca="false">SUM(AB51/2)</f>
        <v>62.69</v>
      </c>
      <c r="AD51" s="30" t="n">
        <v>403.88</v>
      </c>
      <c r="AE51" s="30" t="n">
        <f aca="false">SUM(AD51/2)</f>
        <v>201.94</v>
      </c>
      <c r="AF51" s="34"/>
      <c r="AG51" s="30" t="n">
        <v>278.5</v>
      </c>
      <c r="AH51" s="30" t="n">
        <f aca="false">SUM(AG51/2)</f>
        <v>139.25</v>
      </c>
      <c r="AI51" s="30" t="n">
        <v>125.38</v>
      </c>
      <c r="AJ51" s="30" t="n">
        <f aca="false">SUM(AI51/2)</f>
        <v>62.69</v>
      </c>
      <c r="AK51" s="30" t="n">
        <v>403.88</v>
      </c>
      <c r="AL51" s="30" t="n">
        <f aca="false">SUM(AK51/2)</f>
        <v>201.94</v>
      </c>
      <c r="AM51" s="34"/>
      <c r="AN51" s="32" t="n">
        <v>323.82</v>
      </c>
      <c r="AO51" s="32" t="n">
        <f aca="false">SUM(AN51/2)</f>
        <v>161.91</v>
      </c>
      <c r="AP51" s="32" t="n">
        <v>145.94</v>
      </c>
      <c r="AQ51" s="32" t="n">
        <f aca="false">SUM(AP51/2)</f>
        <v>72.97</v>
      </c>
      <c r="AR51" s="32" t="n">
        <v>469.76</v>
      </c>
      <c r="AS51" s="32" t="n">
        <f aca="false">SUM(AR51/2)</f>
        <v>234.88</v>
      </c>
    </row>
    <row r="52" customFormat="false" ht="15" hidden="false" customHeight="false" outlineLevel="0" collapsed="false">
      <c r="A52" s="29"/>
      <c r="B52" s="29" t="s">
        <v>30</v>
      </c>
      <c r="C52" s="29"/>
      <c r="D52" s="29"/>
      <c r="E52" s="30" t="n">
        <v>492.86</v>
      </c>
      <c r="F52" s="30" t="n">
        <f aca="false">SUM(E52/2)</f>
        <v>246.43</v>
      </c>
      <c r="G52" s="30" t="n">
        <v>314.64</v>
      </c>
      <c r="H52" s="30" t="n">
        <f aca="false">SUM(G52/2)</f>
        <v>157.32</v>
      </c>
      <c r="I52" s="30" t="n">
        <v>807.5</v>
      </c>
      <c r="J52" s="30" t="n">
        <f aca="false">SUM(I52/2)</f>
        <v>403.75</v>
      </c>
      <c r="K52" s="30"/>
      <c r="L52" s="31" t="n">
        <v>492.86</v>
      </c>
      <c r="M52" s="31" t="n">
        <f aca="false">SUM(L52/2)</f>
        <v>246.43</v>
      </c>
      <c r="N52" s="31" t="n">
        <v>455.94</v>
      </c>
      <c r="O52" s="31" t="n">
        <f aca="false">SUM(N52/2)</f>
        <v>227.97</v>
      </c>
      <c r="P52" s="31" t="n">
        <v>948.8</v>
      </c>
      <c r="Q52" s="31" t="n">
        <f aca="false">SUM(P52/2)</f>
        <v>474.4</v>
      </c>
      <c r="R52" s="30"/>
      <c r="S52" s="32" t="n">
        <v>359.8</v>
      </c>
      <c r="T52" s="32" t="n">
        <f aca="false">SUM(S52/2)</f>
        <v>179.9</v>
      </c>
      <c r="U52" s="32" t="n">
        <v>229.68</v>
      </c>
      <c r="V52" s="32" t="n">
        <f aca="false">SUM(U52/2)</f>
        <v>114.84</v>
      </c>
      <c r="W52" s="32" t="n">
        <v>589.48</v>
      </c>
      <c r="X52" s="32" t="n">
        <f aca="false">SUM(W52/2)</f>
        <v>294.74</v>
      </c>
      <c r="Y52" s="33"/>
      <c r="Z52" s="30" t="n">
        <v>401.22</v>
      </c>
      <c r="AA52" s="30" t="n">
        <f aca="false">SUM(Z52/2)</f>
        <v>200.61</v>
      </c>
      <c r="AB52" s="30" t="n">
        <v>253</v>
      </c>
      <c r="AC52" s="30" t="n">
        <f aca="false">SUM(AB52/2)</f>
        <v>126.5</v>
      </c>
      <c r="AD52" s="30" t="n">
        <v>654.22</v>
      </c>
      <c r="AE52" s="30" t="n">
        <f aca="false">SUM(AD52/2)</f>
        <v>327.11</v>
      </c>
      <c r="AF52" s="34"/>
      <c r="AG52" s="30" t="n">
        <v>401.22</v>
      </c>
      <c r="AH52" s="30" t="n">
        <f aca="false">SUM(AG52/2)</f>
        <v>200.61</v>
      </c>
      <c r="AI52" s="30" t="n">
        <v>253</v>
      </c>
      <c r="AJ52" s="30" t="n">
        <f aca="false">SUM(AI52/2)</f>
        <v>126.5</v>
      </c>
      <c r="AK52" s="30" t="n">
        <v>654.22</v>
      </c>
      <c r="AL52" s="30" t="n">
        <f aca="false">SUM(AK52/2)</f>
        <v>327.11</v>
      </c>
      <c r="AM52" s="34"/>
      <c r="AN52" s="32" t="n">
        <v>467.36</v>
      </c>
      <c r="AO52" s="32" t="n">
        <f aca="false">SUM(AN52/2)</f>
        <v>233.68</v>
      </c>
      <c r="AP52" s="32" t="n">
        <v>295.22</v>
      </c>
      <c r="AQ52" s="32" t="n">
        <f aca="false">SUM(AP52/2)</f>
        <v>147.61</v>
      </c>
      <c r="AR52" s="32" t="n">
        <v>762.58</v>
      </c>
      <c r="AS52" s="32" t="n">
        <f aca="false">SUM(AR52/2)</f>
        <v>381.29</v>
      </c>
    </row>
    <row r="53" customFormat="false" ht="15" hidden="false" customHeight="false" outlineLevel="0" collapsed="false">
      <c r="A53" s="12"/>
      <c r="B53" s="12"/>
      <c r="C53" s="12"/>
      <c r="D53" s="12"/>
      <c r="E53" s="43"/>
      <c r="F53" s="25"/>
      <c r="G53" s="13"/>
      <c r="H53" s="25"/>
      <c r="I53" s="13"/>
      <c r="J53" s="13"/>
      <c r="K53" s="25"/>
      <c r="L53" s="44"/>
      <c r="M53" s="26"/>
      <c r="N53" s="16"/>
      <c r="O53" s="16"/>
      <c r="P53" s="16"/>
      <c r="Q53" s="16"/>
      <c r="R53" s="25"/>
      <c r="S53" s="45"/>
      <c r="T53" s="45"/>
      <c r="U53" s="27"/>
      <c r="V53" s="27"/>
      <c r="W53" s="27"/>
      <c r="X53" s="27"/>
      <c r="Y53" s="27"/>
      <c r="Z53" s="43"/>
      <c r="AA53" s="43"/>
      <c r="AB53" s="13"/>
      <c r="AC53" s="13"/>
      <c r="AD53" s="13"/>
      <c r="AE53" s="13"/>
      <c r="AG53" s="43"/>
      <c r="AH53" s="43"/>
      <c r="AI53" s="13"/>
      <c r="AJ53" s="13"/>
      <c r="AK53" s="13"/>
      <c r="AL53" s="13"/>
      <c r="AN53" s="45"/>
      <c r="AO53" s="23"/>
      <c r="AP53" s="27"/>
      <c r="AQ53" s="23"/>
      <c r="AR53" s="27"/>
      <c r="AS53" s="23"/>
    </row>
    <row r="54" customFormat="false" ht="15.75" hidden="false" customHeight="false" outlineLevel="0" collapsed="false">
      <c r="A54" s="22" t="s">
        <v>36</v>
      </c>
      <c r="B54" s="12"/>
      <c r="C54" s="12"/>
      <c r="D54" s="12"/>
      <c r="E54" s="43"/>
      <c r="F54" s="25"/>
      <c r="G54" s="13"/>
      <c r="H54" s="25"/>
      <c r="I54" s="13"/>
      <c r="J54" s="13"/>
      <c r="K54" s="25"/>
      <c r="L54" s="44"/>
      <c r="M54" s="26"/>
      <c r="N54" s="16"/>
      <c r="O54" s="16"/>
      <c r="P54" s="16"/>
      <c r="Q54" s="16"/>
      <c r="R54" s="25"/>
      <c r="S54" s="45"/>
      <c r="T54" s="45"/>
      <c r="U54" s="27"/>
      <c r="V54" s="27"/>
      <c r="W54" s="27"/>
      <c r="X54" s="27"/>
      <c r="Y54" s="27"/>
      <c r="Z54" s="43"/>
      <c r="AA54" s="43"/>
      <c r="AB54" s="13"/>
      <c r="AC54" s="13"/>
      <c r="AD54" s="13"/>
      <c r="AE54" s="13"/>
      <c r="AG54" s="43"/>
      <c r="AH54" s="43"/>
      <c r="AI54" s="13"/>
      <c r="AJ54" s="13"/>
      <c r="AK54" s="13"/>
      <c r="AL54" s="13"/>
      <c r="AN54" s="45"/>
      <c r="AO54" s="23"/>
      <c r="AP54" s="27"/>
      <c r="AQ54" s="23"/>
      <c r="AR54" s="27"/>
      <c r="AS54" s="23"/>
    </row>
    <row r="55" customFormat="false" ht="15" hidden="false" customHeight="false" outlineLevel="0" collapsed="false">
      <c r="A55" s="12"/>
      <c r="B55" s="12"/>
      <c r="C55" s="12"/>
      <c r="D55" s="12"/>
      <c r="E55" s="43"/>
      <c r="F55" s="25"/>
      <c r="G55" s="13"/>
      <c r="H55" s="25"/>
      <c r="I55" s="13"/>
      <c r="J55" s="13"/>
      <c r="K55" s="25"/>
      <c r="L55" s="44"/>
      <c r="M55" s="26"/>
      <c r="N55" s="16"/>
      <c r="O55" s="16"/>
      <c r="P55" s="16"/>
      <c r="Q55" s="16"/>
      <c r="R55" s="25"/>
      <c r="S55" s="45"/>
      <c r="T55" s="45"/>
      <c r="U55" s="27"/>
      <c r="V55" s="27"/>
      <c r="W55" s="27"/>
      <c r="X55" s="27"/>
      <c r="Y55" s="27"/>
      <c r="Z55" s="43"/>
      <c r="AA55" s="43"/>
      <c r="AB55" s="13"/>
      <c r="AC55" s="13"/>
      <c r="AD55" s="13"/>
      <c r="AE55" s="13"/>
      <c r="AG55" s="43"/>
      <c r="AH55" s="43"/>
      <c r="AI55" s="13"/>
      <c r="AJ55" s="13"/>
      <c r="AK55" s="13"/>
      <c r="AL55" s="13"/>
      <c r="AN55" s="45"/>
      <c r="AO55" s="23"/>
      <c r="AP55" s="27"/>
      <c r="AQ55" s="23"/>
      <c r="AR55" s="27"/>
      <c r="AS55" s="23"/>
    </row>
    <row r="56" customFormat="false" ht="15" hidden="false" customHeight="false" outlineLevel="0" collapsed="false">
      <c r="A56" s="12"/>
      <c r="B56" s="12" t="s">
        <v>27</v>
      </c>
      <c r="C56" s="12"/>
      <c r="D56" s="12"/>
      <c r="E56" s="25" t="n">
        <v>0</v>
      </c>
      <c r="F56" s="25" t="n">
        <f aca="false">SUM(E56/2)</f>
        <v>0</v>
      </c>
      <c r="G56" s="25" t="n">
        <v>582.12</v>
      </c>
      <c r="H56" s="25" t="n">
        <f aca="false">SUM(G56/2)</f>
        <v>291.06</v>
      </c>
      <c r="I56" s="25" t="n">
        <v>582.12</v>
      </c>
      <c r="J56" s="25" t="n">
        <f aca="false">SUM(I56/2)</f>
        <v>291.06</v>
      </c>
      <c r="K56" s="25"/>
      <c r="L56" s="26" t="n">
        <v>0</v>
      </c>
      <c r="M56" s="26" t="n">
        <f aca="false">SUM(L56/2)</f>
        <v>0</v>
      </c>
      <c r="N56" s="26" t="n">
        <v>684</v>
      </c>
      <c r="O56" s="26" t="n">
        <f aca="false">SUM(N56/2)</f>
        <v>342</v>
      </c>
      <c r="P56" s="26" t="n">
        <v>684</v>
      </c>
      <c r="Q56" s="26" t="n">
        <f aca="false">SUM(P56/2)</f>
        <v>342</v>
      </c>
      <c r="R56" s="25"/>
      <c r="S56" s="23" t="n">
        <v>0</v>
      </c>
      <c r="T56" s="23" t="n">
        <f aca="false">SUM(S56/2)</f>
        <v>0</v>
      </c>
      <c r="U56" s="23" t="n">
        <v>424.98</v>
      </c>
      <c r="V56" s="23" t="n">
        <f aca="false">SUM(U56/2)</f>
        <v>212.49</v>
      </c>
      <c r="W56" s="23" t="n">
        <v>424.98</v>
      </c>
      <c r="X56" s="23" t="n">
        <f aca="false">SUM(W56/2)</f>
        <v>212.49</v>
      </c>
      <c r="Y56" s="27"/>
      <c r="Z56" s="25" t="n">
        <v>0</v>
      </c>
      <c r="AA56" s="25" t="n">
        <f aca="false">SUM(Z56/2)</f>
        <v>0</v>
      </c>
      <c r="AB56" s="25" t="n">
        <v>483.12</v>
      </c>
      <c r="AC56" s="25" t="n">
        <f aca="false">SUM(AB56/2)</f>
        <v>241.56</v>
      </c>
      <c r="AD56" s="25" t="n">
        <v>483.12</v>
      </c>
      <c r="AE56" s="25" t="n">
        <f aca="false">SUM(AD56/2)</f>
        <v>241.56</v>
      </c>
      <c r="AG56" s="25" t="n">
        <v>0</v>
      </c>
      <c r="AH56" s="25" t="n">
        <f aca="false">SUM(AG56/2)</f>
        <v>0</v>
      </c>
      <c r="AI56" s="25" t="n">
        <v>483.12</v>
      </c>
      <c r="AJ56" s="25" t="n">
        <f aca="false">SUM(AI56/2)</f>
        <v>241.56</v>
      </c>
      <c r="AK56" s="25" t="n">
        <v>483.12</v>
      </c>
      <c r="AL56" s="25" t="n">
        <f aca="false">SUM(AK56/2)</f>
        <v>241.56</v>
      </c>
      <c r="AN56" s="23" t="n">
        <v>0</v>
      </c>
      <c r="AO56" s="23" t="n">
        <f aca="false">SUM(AN56/2)</f>
        <v>0</v>
      </c>
      <c r="AP56" s="23" t="n">
        <v>561.18</v>
      </c>
      <c r="AQ56" s="23" t="n">
        <f aca="false">SUM(AP56/2)</f>
        <v>280.59</v>
      </c>
      <c r="AR56" s="23" t="n">
        <v>561.18</v>
      </c>
      <c r="AS56" s="23" t="n">
        <f aca="false">SUM(AR56/2)</f>
        <v>280.59</v>
      </c>
    </row>
    <row r="57" customFormat="false" ht="15" hidden="false" customHeight="false" outlineLevel="0" collapsed="false">
      <c r="A57" s="12"/>
      <c r="B57" s="12" t="s">
        <v>28</v>
      </c>
      <c r="C57" s="12"/>
      <c r="D57" s="12"/>
      <c r="E57" s="25" t="n">
        <v>0</v>
      </c>
      <c r="F57" s="25" t="n">
        <f aca="false">SUM(E57/2)</f>
        <v>0</v>
      </c>
      <c r="G57" s="25" t="n">
        <v>1093.56</v>
      </c>
      <c r="H57" s="25" t="n">
        <f aca="false">SUM(G57/2)</f>
        <v>546.78</v>
      </c>
      <c r="I57" s="25" t="n">
        <v>1093.56</v>
      </c>
      <c r="J57" s="25" t="n">
        <f aca="false">SUM(I57/2)</f>
        <v>546.78</v>
      </c>
      <c r="K57" s="25"/>
      <c r="L57" s="26" t="n">
        <v>0</v>
      </c>
      <c r="M57" s="26" t="n">
        <f aca="false">SUM(L57/2)</f>
        <v>0</v>
      </c>
      <c r="N57" s="26" t="n">
        <v>1284.9</v>
      </c>
      <c r="O57" s="26" t="n">
        <f aca="false">SUM(N57/2)</f>
        <v>642.45</v>
      </c>
      <c r="P57" s="26" t="n">
        <v>1284.9</v>
      </c>
      <c r="Q57" s="26" t="n">
        <f aca="false">SUM(P57/2)</f>
        <v>642.45</v>
      </c>
      <c r="R57" s="25"/>
      <c r="S57" s="23" t="n">
        <v>0</v>
      </c>
      <c r="T57" s="23" t="n">
        <f aca="false">SUM(S57/2)</f>
        <v>0</v>
      </c>
      <c r="U57" s="23" t="n">
        <v>798.3</v>
      </c>
      <c r="V57" s="23" t="n">
        <f aca="false">SUM(U57/2)</f>
        <v>399.15</v>
      </c>
      <c r="W57" s="23" t="n">
        <v>798.3</v>
      </c>
      <c r="X57" s="23" t="n">
        <f aca="false">SUM(W57/2)</f>
        <v>399.15</v>
      </c>
      <c r="Y57" s="27"/>
      <c r="Z57" s="25" t="n">
        <v>0</v>
      </c>
      <c r="AA57" s="25" t="n">
        <f aca="false">SUM(Z57/2)</f>
        <v>0</v>
      </c>
      <c r="AB57" s="25" t="n">
        <v>887.76</v>
      </c>
      <c r="AC57" s="25" t="n">
        <f aca="false">SUM(AB57/2)</f>
        <v>443.88</v>
      </c>
      <c r="AD57" s="25" t="n">
        <v>887.76</v>
      </c>
      <c r="AE57" s="25" t="n">
        <f aca="false">SUM(AD57/2)</f>
        <v>443.88</v>
      </c>
      <c r="AG57" s="25" t="n">
        <v>0</v>
      </c>
      <c r="AH57" s="25" t="n">
        <f aca="false">SUM(AG57/2)</f>
        <v>0</v>
      </c>
      <c r="AI57" s="25" t="n">
        <v>887.76</v>
      </c>
      <c r="AJ57" s="25" t="n">
        <f aca="false">SUM(AI57/2)</f>
        <v>443.88</v>
      </c>
      <c r="AK57" s="25" t="n">
        <v>887.76</v>
      </c>
      <c r="AL57" s="25" t="n">
        <f aca="false">SUM(AK57/2)</f>
        <v>443.88</v>
      </c>
      <c r="AN57" s="23" t="n">
        <v>0</v>
      </c>
      <c r="AO57" s="23" t="n">
        <f aca="false">SUM(AN57/2)</f>
        <v>0</v>
      </c>
      <c r="AP57" s="23" t="n">
        <v>1007.58</v>
      </c>
      <c r="AQ57" s="23" t="n">
        <f aca="false">SUM(AP57/2)</f>
        <v>503.79</v>
      </c>
      <c r="AR57" s="23" t="n">
        <v>1007.58</v>
      </c>
      <c r="AS57" s="23" t="n">
        <f aca="false">SUM(AR57/2)</f>
        <v>503.79</v>
      </c>
    </row>
    <row r="58" customFormat="false" ht="15" hidden="false" customHeight="false" outlineLevel="0" collapsed="false">
      <c r="A58" s="12"/>
      <c r="B58" s="12" t="s">
        <v>29</v>
      </c>
      <c r="C58" s="12"/>
      <c r="D58" s="12"/>
      <c r="E58" s="25" t="n">
        <v>0</v>
      </c>
      <c r="F58" s="25" t="n">
        <f aca="false">SUM(E58/2)</f>
        <v>0</v>
      </c>
      <c r="G58" s="25" t="n">
        <v>722.16</v>
      </c>
      <c r="H58" s="25" t="n">
        <f aca="false">SUM(G58/2)</f>
        <v>361.08</v>
      </c>
      <c r="I58" s="25" t="n">
        <v>722.16</v>
      </c>
      <c r="J58" s="25" t="n">
        <f aca="false">SUM(I58/2)</f>
        <v>361.08</v>
      </c>
      <c r="K58" s="25"/>
      <c r="L58" s="26" t="n">
        <v>0</v>
      </c>
      <c r="M58" s="26" t="n">
        <f aca="false">SUM(L58/2)</f>
        <v>0</v>
      </c>
      <c r="N58" s="26" t="n">
        <v>848.58</v>
      </c>
      <c r="O58" s="26" t="n">
        <f aca="false">SUM(N58/2)</f>
        <v>424.29</v>
      </c>
      <c r="P58" s="26" t="n">
        <v>848.58</v>
      </c>
      <c r="Q58" s="26" t="n">
        <f aca="false">SUM(P58/2)</f>
        <v>424.29</v>
      </c>
      <c r="R58" s="25"/>
      <c r="S58" s="23" t="n">
        <v>0</v>
      </c>
      <c r="T58" s="23" t="n">
        <f aca="false">SUM(S58/2)</f>
        <v>0</v>
      </c>
      <c r="U58" s="23" t="n">
        <v>527.22</v>
      </c>
      <c r="V58" s="23" t="n">
        <f aca="false">SUM(U58/2)</f>
        <v>263.61</v>
      </c>
      <c r="W58" s="23" t="n">
        <v>527.22</v>
      </c>
      <c r="X58" s="23" t="n">
        <f aca="false">SUM(W58/2)</f>
        <v>263.61</v>
      </c>
      <c r="Y58" s="27"/>
      <c r="Z58" s="25" t="n">
        <v>0</v>
      </c>
      <c r="AA58" s="25" t="n">
        <f aca="false">SUM(Z58/2)</f>
        <v>0</v>
      </c>
      <c r="AB58" s="25" t="n">
        <v>593.94</v>
      </c>
      <c r="AC58" s="25" t="n">
        <f aca="false">SUM(AB58/2)</f>
        <v>296.97</v>
      </c>
      <c r="AD58" s="25" t="n">
        <v>593.94</v>
      </c>
      <c r="AE58" s="25" t="n">
        <f aca="false">SUM(AD58/2)</f>
        <v>296.97</v>
      </c>
      <c r="AG58" s="25" t="n">
        <v>0</v>
      </c>
      <c r="AH58" s="25" t="n">
        <f aca="false">SUM(AG58/2)</f>
        <v>0</v>
      </c>
      <c r="AI58" s="25" t="n">
        <v>593.94</v>
      </c>
      <c r="AJ58" s="25" t="n">
        <f aca="false">SUM(AI58/2)</f>
        <v>296.97</v>
      </c>
      <c r="AK58" s="25" t="n">
        <v>593.94</v>
      </c>
      <c r="AL58" s="25" t="n">
        <f aca="false">SUM(AK58/2)</f>
        <v>296.97</v>
      </c>
      <c r="AN58" s="23" t="n">
        <v>0</v>
      </c>
      <c r="AO58" s="23" t="n">
        <f aca="false">SUM(AN58/2)</f>
        <v>0</v>
      </c>
      <c r="AP58" s="23" t="n">
        <v>690.84</v>
      </c>
      <c r="AQ58" s="23" t="n">
        <f aca="false">SUM(AP58/2)</f>
        <v>345.42</v>
      </c>
      <c r="AR58" s="23" t="n">
        <v>690.84</v>
      </c>
      <c r="AS58" s="23" t="n">
        <f aca="false">SUM(AR58/2)</f>
        <v>345.42</v>
      </c>
    </row>
    <row r="59" customFormat="false" ht="15" hidden="false" customHeight="false" outlineLevel="0" collapsed="false">
      <c r="A59" s="12"/>
      <c r="B59" s="12" t="s">
        <v>30</v>
      </c>
      <c r="C59" s="12"/>
      <c r="D59" s="12"/>
      <c r="E59" s="25" t="n">
        <v>0</v>
      </c>
      <c r="F59" s="25" t="n">
        <f aca="false">SUM(E59/2)</f>
        <v>0</v>
      </c>
      <c r="G59" s="25" t="n">
        <v>1187.52</v>
      </c>
      <c r="H59" s="25" t="n">
        <f aca="false">SUM(G59/2)</f>
        <v>593.76</v>
      </c>
      <c r="I59" s="25" t="n">
        <v>1187.52</v>
      </c>
      <c r="J59" s="25" t="n">
        <f aca="false">SUM(I59/2)</f>
        <v>593.76</v>
      </c>
      <c r="K59" s="25"/>
      <c r="L59" s="26" t="n">
        <v>0</v>
      </c>
      <c r="M59" s="26" t="n">
        <f aca="false">SUM(L59/2)</f>
        <v>0</v>
      </c>
      <c r="N59" s="26" t="n">
        <v>1395.3</v>
      </c>
      <c r="O59" s="26" t="n">
        <f aca="false">SUM(N59/2)</f>
        <v>697.65</v>
      </c>
      <c r="P59" s="26" t="n">
        <v>1395.3</v>
      </c>
      <c r="Q59" s="26" t="n">
        <f aca="false">SUM(P59/2)</f>
        <v>697.65</v>
      </c>
      <c r="R59" s="25"/>
      <c r="S59" s="23" t="n">
        <v>0</v>
      </c>
      <c r="T59" s="23" t="n">
        <f aca="false">SUM(S59/2)</f>
        <v>0</v>
      </c>
      <c r="U59" s="23" t="n">
        <v>866.88</v>
      </c>
      <c r="V59" s="23" t="n">
        <f aca="false">SUM(U59/2)</f>
        <v>433.44</v>
      </c>
      <c r="W59" s="23" t="n">
        <v>866.88</v>
      </c>
      <c r="X59" s="23" t="n">
        <f aca="false">SUM(W59/2)</f>
        <v>433.44</v>
      </c>
      <c r="Y59" s="27"/>
      <c r="Z59" s="25" t="n">
        <v>0</v>
      </c>
      <c r="AA59" s="25" t="n">
        <f aca="false">SUM(Z59/2)</f>
        <v>0</v>
      </c>
      <c r="AB59" s="25" t="n">
        <v>962.1</v>
      </c>
      <c r="AC59" s="25" t="n">
        <f aca="false">SUM(AB59/2)</f>
        <v>481.05</v>
      </c>
      <c r="AD59" s="25" t="n">
        <v>962.1</v>
      </c>
      <c r="AE59" s="25" t="n">
        <f aca="false">SUM(AD59/2)</f>
        <v>481.05</v>
      </c>
      <c r="AG59" s="25" t="n">
        <v>0</v>
      </c>
      <c r="AH59" s="25" t="n">
        <f aca="false">SUM(AG59/2)</f>
        <v>0</v>
      </c>
      <c r="AI59" s="25" t="n">
        <v>962.1</v>
      </c>
      <c r="AJ59" s="25" t="n">
        <f aca="false">SUM(AI59/2)</f>
        <v>481.05</v>
      </c>
      <c r="AK59" s="25" t="n">
        <v>962.1</v>
      </c>
      <c r="AL59" s="25" t="n">
        <f aca="false">SUM(AK59/2)</f>
        <v>481.05</v>
      </c>
      <c r="AN59" s="23" t="n">
        <v>0</v>
      </c>
      <c r="AO59" s="23" t="n">
        <f aca="false">SUM(AN59/2)</f>
        <v>0</v>
      </c>
      <c r="AP59" s="23" t="n">
        <v>1121.46</v>
      </c>
      <c r="AQ59" s="23" t="n">
        <f aca="false">SUM(AP59/2)</f>
        <v>560.73</v>
      </c>
      <c r="AR59" s="23" t="n">
        <v>1121.46</v>
      </c>
      <c r="AS59" s="23" t="n">
        <f aca="false">SUM(AR59/2)</f>
        <v>560.73</v>
      </c>
    </row>
    <row r="60" customFormat="false" ht="15" hidden="false" customHeight="false" outlineLevel="0" collapsed="false">
      <c r="A60" s="12"/>
      <c r="B60" s="12"/>
      <c r="C60" s="12"/>
      <c r="D60" s="12"/>
      <c r="E60" s="43"/>
      <c r="F60" s="4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</row>
    <row r="61" customFormat="false" ht="15" hidden="false" customHeight="true" outlineLevel="0" collapsed="false">
      <c r="A61" s="51"/>
      <c r="B61" s="51"/>
      <c r="C61" s="51"/>
      <c r="D61" s="51"/>
      <c r="E61" s="52"/>
      <c r="F61" s="52"/>
      <c r="G61" s="53"/>
      <c r="H61" s="53"/>
      <c r="I61" s="53"/>
      <c r="J61" s="53"/>
      <c r="K61" s="53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6"/>
      <c r="Z61" s="6"/>
      <c r="AA61" s="6"/>
      <c r="AB61" s="6"/>
      <c r="AC61" s="6"/>
      <c r="AD61" s="6"/>
      <c r="AE61" s="6"/>
    </row>
    <row r="62" customFormat="false" ht="14.25" hidden="false" customHeight="false" outlineLevel="0" collapsed="false">
      <c r="A62" s="4" t="s">
        <v>37</v>
      </c>
      <c r="B62" s="4"/>
      <c r="C62" s="4"/>
      <c r="D62" s="4"/>
      <c r="E62" s="54"/>
      <c r="F62" s="54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12.75" hidden="false" customHeight="false" outlineLevel="0" collapsed="false">
      <c r="A63" s="1" t="s">
        <v>38</v>
      </c>
    </row>
    <row r="64" customFormat="false" ht="14.25" hidden="false" customHeight="false" outlineLevel="0" collapsed="false">
      <c r="A64" s="55" t="s">
        <v>39</v>
      </c>
      <c r="Z64" s="21"/>
      <c r="AA64" s="21"/>
      <c r="AB64" s="21"/>
      <c r="AC64" s="21"/>
      <c r="AD64" s="21"/>
      <c r="AE64" s="21"/>
    </row>
    <row r="65" customFormat="false" ht="15" hidden="false" customHeight="false" outlineLevel="0" collapsed="false">
      <c r="A65" s="55" t="s">
        <v>40</v>
      </c>
      <c r="Z65" s="56"/>
      <c r="AA65" s="56"/>
      <c r="AB65" s="56"/>
      <c r="AC65" s="56"/>
      <c r="AD65" s="56"/>
      <c r="AE65" s="56"/>
    </row>
    <row r="66" customFormat="false" ht="15" hidden="false" customHeight="false" outlineLevel="0" collapsed="false">
      <c r="Z66" s="56"/>
      <c r="AA66" s="56"/>
      <c r="AB66" s="56"/>
      <c r="AC66" s="56"/>
      <c r="AD66" s="56"/>
      <c r="AE66" s="56"/>
    </row>
    <row r="67" customFormat="false" ht="15.75" hidden="false" customHeight="false" outlineLevel="0" collapsed="false">
      <c r="A67" s="22"/>
      <c r="B67" s="12"/>
      <c r="Z67" s="21"/>
      <c r="AA67" s="21"/>
      <c r="AB67" s="57"/>
      <c r="AC67" s="57"/>
      <c r="AD67" s="57"/>
      <c r="AE67" s="57"/>
    </row>
    <row r="68" customFormat="false" ht="15.75" hidden="false" customHeight="false" outlineLevel="0" collapsed="false">
      <c r="A68" s="22"/>
      <c r="B68" s="12"/>
      <c r="E68" s="58"/>
      <c r="F68" s="58"/>
      <c r="G68" s="58"/>
      <c r="H68" s="58"/>
      <c r="I68" s="58"/>
      <c r="J68" s="58"/>
      <c r="L68" s="58"/>
      <c r="M68" s="58"/>
      <c r="N68" s="58"/>
      <c r="O68" s="58"/>
      <c r="P68" s="58"/>
      <c r="Q68" s="58"/>
      <c r="S68" s="58"/>
      <c r="T68" s="58"/>
      <c r="U68" s="58"/>
      <c r="V68" s="58"/>
      <c r="W68" s="58"/>
      <c r="X68" s="58"/>
      <c r="Z68" s="58"/>
      <c r="AA68" s="58"/>
      <c r="AB68" s="58"/>
      <c r="AC68" s="58"/>
      <c r="AD68" s="58"/>
      <c r="AE68" s="58"/>
      <c r="AG68" s="58"/>
      <c r="AH68" s="58"/>
      <c r="AI68" s="58"/>
      <c r="AJ68" s="58"/>
      <c r="AK68" s="58"/>
      <c r="AL68" s="58"/>
      <c r="AN68" s="58"/>
      <c r="AO68" s="58"/>
      <c r="AP68" s="58"/>
      <c r="AQ68" s="58"/>
      <c r="AR68" s="58"/>
      <c r="AS68" s="58"/>
    </row>
    <row r="69" customFormat="false" ht="15.75" hidden="false" customHeight="false" outlineLevel="0" collapsed="false">
      <c r="A69" s="22"/>
      <c r="B69" s="12"/>
      <c r="E69" s="58"/>
      <c r="F69" s="58"/>
      <c r="G69" s="58"/>
      <c r="H69" s="58"/>
      <c r="I69" s="58"/>
      <c r="J69" s="58"/>
      <c r="L69" s="58"/>
      <c r="M69" s="58"/>
      <c r="N69" s="58"/>
      <c r="O69" s="58"/>
      <c r="P69" s="58"/>
      <c r="Q69" s="58"/>
      <c r="S69" s="58"/>
      <c r="T69" s="58"/>
      <c r="U69" s="58"/>
      <c r="V69" s="58"/>
      <c r="W69" s="58"/>
      <c r="X69" s="58"/>
      <c r="Z69" s="58"/>
      <c r="AA69" s="58"/>
      <c r="AB69" s="58"/>
      <c r="AC69" s="58"/>
      <c r="AD69" s="58"/>
      <c r="AE69" s="58"/>
      <c r="AG69" s="58"/>
      <c r="AH69" s="58"/>
      <c r="AI69" s="58"/>
      <c r="AJ69" s="58"/>
      <c r="AK69" s="58"/>
      <c r="AL69" s="58"/>
      <c r="AN69" s="58"/>
      <c r="AO69" s="58"/>
      <c r="AP69" s="58"/>
      <c r="AQ69" s="58"/>
      <c r="AR69" s="58"/>
      <c r="AS69" s="58"/>
    </row>
    <row r="70" customFormat="false" ht="15.75" hidden="false" customHeight="false" outlineLevel="0" collapsed="false">
      <c r="A70" s="22"/>
      <c r="B70" s="12"/>
      <c r="E70" s="58"/>
      <c r="F70" s="58"/>
      <c r="G70" s="58"/>
      <c r="H70" s="58"/>
      <c r="I70" s="58"/>
      <c r="J70" s="58"/>
      <c r="L70" s="58"/>
      <c r="M70" s="58"/>
      <c r="N70" s="58"/>
      <c r="O70" s="58"/>
      <c r="P70" s="58"/>
      <c r="Q70" s="58"/>
      <c r="S70" s="58"/>
      <c r="T70" s="58"/>
      <c r="U70" s="58"/>
      <c r="V70" s="58"/>
      <c r="W70" s="58"/>
      <c r="X70" s="58"/>
      <c r="Z70" s="58"/>
      <c r="AA70" s="58"/>
      <c r="AB70" s="58"/>
      <c r="AC70" s="58"/>
      <c r="AD70" s="58"/>
      <c r="AE70" s="58"/>
      <c r="AG70" s="58"/>
      <c r="AH70" s="58"/>
      <c r="AI70" s="58"/>
      <c r="AJ70" s="58"/>
      <c r="AK70" s="58"/>
      <c r="AL70" s="58"/>
      <c r="AN70" s="58"/>
      <c r="AO70" s="58"/>
      <c r="AP70" s="58"/>
      <c r="AQ70" s="58"/>
      <c r="AR70" s="58"/>
      <c r="AS70" s="58"/>
    </row>
    <row r="71" customFormat="false" ht="15.75" hidden="false" customHeight="false" outlineLevel="0" collapsed="false">
      <c r="A71" s="22"/>
      <c r="B71" s="12"/>
      <c r="E71" s="58"/>
      <c r="F71" s="58"/>
      <c r="G71" s="58"/>
      <c r="H71" s="58"/>
      <c r="I71" s="58"/>
      <c r="J71" s="58"/>
      <c r="L71" s="58"/>
      <c r="M71" s="58"/>
      <c r="N71" s="58"/>
      <c r="O71" s="58"/>
      <c r="P71" s="58"/>
      <c r="Q71" s="58"/>
      <c r="S71" s="58"/>
      <c r="T71" s="58"/>
      <c r="U71" s="58"/>
      <c r="V71" s="58"/>
      <c r="W71" s="58"/>
      <c r="X71" s="58"/>
      <c r="Z71" s="58"/>
      <c r="AA71" s="58"/>
      <c r="AB71" s="58"/>
      <c r="AC71" s="58"/>
      <c r="AD71" s="58"/>
      <c r="AE71" s="58"/>
      <c r="AG71" s="58"/>
      <c r="AH71" s="58"/>
      <c r="AI71" s="58"/>
      <c r="AJ71" s="58"/>
      <c r="AK71" s="58"/>
      <c r="AL71" s="58"/>
      <c r="AN71" s="58"/>
      <c r="AO71" s="58"/>
      <c r="AP71" s="58"/>
      <c r="AQ71" s="58"/>
      <c r="AR71" s="58"/>
      <c r="AS71" s="58"/>
    </row>
    <row r="72" customFormat="false" ht="15.75" hidden="false" customHeight="false" outlineLevel="0" collapsed="false">
      <c r="A72" s="22"/>
      <c r="B72" s="12"/>
      <c r="Z72" s="23"/>
      <c r="AA72" s="23"/>
      <c r="AB72" s="23"/>
      <c r="AC72" s="23"/>
      <c r="AD72" s="23"/>
      <c r="AE72" s="23"/>
      <c r="AN72" s="58"/>
      <c r="AO72" s="58"/>
      <c r="AP72" s="58"/>
      <c r="AQ72" s="58"/>
    </row>
    <row r="73" customFormat="false" ht="15.75" hidden="false" customHeight="false" outlineLevel="0" collapsed="false">
      <c r="A73" s="22"/>
      <c r="B73" s="12"/>
      <c r="Z73" s="23"/>
      <c r="AA73" s="23"/>
      <c r="AB73" s="23"/>
      <c r="AC73" s="23"/>
      <c r="AD73" s="23"/>
      <c r="AE73" s="23"/>
      <c r="AN73" s="58"/>
      <c r="AO73" s="58"/>
      <c r="AP73" s="58"/>
      <c r="AQ73" s="58"/>
    </row>
    <row r="74" customFormat="false" ht="15.75" hidden="false" customHeight="false" outlineLevel="0" collapsed="false">
      <c r="A74" s="22"/>
      <c r="B74" s="12"/>
      <c r="Z74" s="23"/>
      <c r="AA74" s="23"/>
      <c r="AB74" s="23"/>
      <c r="AC74" s="23"/>
      <c r="AD74" s="23"/>
      <c r="AE74" s="23"/>
      <c r="AN74" s="58"/>
      <c r="AO74" s="58"/>
      <c r="AP74" s="58"/>
      <c r="AQ74" s="58"/>
    </row>
    <row r="75" customFormat="false" ht="15.75" hidden="false" customHeight="false" outlineLevel="0" collapsed="false">
      <c r="A75" s="22"/>
      <c r="B75" s="12"/>
      <c r="E75" s="58"/>
      <c r="F75" s="58"/>
      <c r="G75" s="58"/>
      <c r="H75" s="58"/>
      <c r="I75" s="58"/>
      <c r="J75" s="58"/>
      <c r="L75" s="58"/>
      <c r="M75" s="58"/>
      <c r="N75" s="58"/>
      <c r="O75" s="58"/>
      <c r="P75" s="58"/>
      <c r="Q75" s="58"/>
      <c r="S75" s="58"/>
      <c r="T75" s="58"/>
      <c r="U75" s="58"/>
      <c r="V75" s="58"/>
      <c r="W75" s="58"/>
      <c r="X75" s="58"/>
      <c r="Z75" s="58"/>
      <c r="AA75" s="58"/>
      <c r="AB75" s="58"/>
      <c r="AC75" s="58"/>
      <c r="AD75" s="58"/>
      <c r="AE75" s="58"/>
      <c r="AG75" s="58"/>
      <c r="AH75" s="58"/>
      <c r="AI75" s="58"/>
      <c r="AJ75" s="58"/>
      <c r="AK75" s="58"/>
      <c r="AL75" s="58"/>
      <c r="AN75" s="58"/>
      <c r="AO75" s="58"/>
      <c r="AP75" s="58"/>
      <c r="AQ75" s="58"/>
      <c r="AR75" s="58"/>
      <c r="AS75" s="58"/>
    </row>
    <row r="76" customFormat="false" ht="15.75" hidden="false" customHeight="false" outlineLevel="0" collapsed="false">
      <c r="A76" s="22"/>
      <c r="B76" s="12"/>
      <c r="E76" s="58"/>
      <c r="F76" s="58"/>
      <c r="G76" s="58"/>
      <c r="H76" s="58"/>
      <c r="I76" s="58"/>
      <c r="J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Z76" s="58"/>
      <c r="AA76" s="58"/>
      <c r="AB76" s="58"/>
      <c r="AC76" s="58"/>
      <c r="AD76" s="58"/>
      <c r="AE76" s="58"/>
      <c r="AG76" s="58"/>
      <c r="AH76" s="58"/>
      <c r="AI76" s="58"/>
      <c r="AJ76" s="58"/>
      <c r="AK76" s="58"/>
      <c r="AL76" s="58"/>
      <c r="AN76" s="58"/>
      <c r="AO76" s="58"/>
      <c r="AP76" s="58"/>
      <c r="AQ76" s="58"/>
      <c r="AR76" s="58"/>
      <c r="AS76" s="58"/>
    </row>
    <row r="77" customFormat="false" ht="15.75" hidden="false" customHeight="false" outlineLevel="0" collapsed="false">
      <c r="A77" s="22"/>
      <c r="B77" s="12"/>
      <c r="E77" s="58"/>
      <c r="F77" s="58"/>
      <c r="G77" s="58"/>
      <c r="H77" s="58"/>
      <c r="I77" s="58"/>
      <c r="J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Z77" s="58"/>
      <c r="AA77" s="58"/>
      <c r="AB77" s="58"/>
      <c r="AC77" s="58"/>
      <c r="AD77" s="58"/>
      <c r="AE77" s="58"/>
      <c r="AG77" s="58"/>
      <c r="AH77" s="58"/>
      <c r="AI77" s="58"/>
      <c r="AJ77" s="58"/>
      <c r="AK77" s="58"/>
      <c r="AL77" s="58"/>
      <c r="AN77" s="58"/>
      <c r="AO77" s="58"/>
      <c r="AP77" s="58"/>
      <c r="AQ77" s="58"/>
      <c r="AR77" s="58"/>
      <c r="AS77" s="58"/>
    </row>
    <row r="78" customFormat="false" ht="15.75" hidden="false" customHeight="false" outlineLevel="0" collapsed="false">
      <c r="A78" s="22"/>
      <c r="B78" s="12"/>
      <c r="E78" s="58"/>
      <c r="F78" s="58"/>
      <c r="G78" s="58"/>
      <c r="H78" s="58"/>
      <c r="I78" s="58"/>
      <c r="J78" s="58"/>
      <c r="L78" s="58"/>
      <c r="M78" s="58"/>
      <c r="N78" s="58"/>
      <c r="O78" s="58"/>
      <c r="P78" s="58"/>
      <c r="Q78" s="58"/>
      <c r="S78" s="58"/>
      <c r="T78" s="58"/>
      <c r="U78" s="58"/>
      <c r="V78" s="58"/>
      <c r="W78" s="58"/>
      <c r="X78" s="58"/>
      <c r="Z78" s="58"/>
      <c r="AA78" s="58"/>
      <c r="AB78" s="58"/>
      <c r="AC78" s="58"/>
      <c r="AD78" s="58"/>
      <c r="AE78" s="58"/>
      <c r="AG78" s="58"/>
      <c r="AH78" s="58"/>
      <c r="AI78" s="58"/>
      <c r="AJ78" s="58"/>
      <c r="AK78" s="58"/>
      <c r="AL78" s="58"/>
      <c r="AN78" s="58"/>
      <c r="AO78" s="58"/>
      <c r="AP78" s="58"/>
      <c r="AQ78" s="58"/>
      <c r="AR78" s="58"/>
      <c r="AS78" s="58"/>
    </row>
    <row r="79" customFormat="false" ht="15.75" hidden="false" customHeight="false" outlineLevel="0" collapsed="false">
      <c r="A79" s="22"/>
      <c r="B79" s="12"/>
      <c r="Z79" s="23"/>
      <c r="AA79" s="23"/>
      <c r="AB79" s="23"/>
      <c r="AC79" s="23"/>
      <c r="AD79" s="23"/>
      <c r="AE79" s="23"/>
      <c r="AN79" s="58"/>
      <c r="AO79" s="58"/>
      <c r="AP79" s="58"/>
      <c r="AQ79" s="58"/>
    </row>
    <row r="80" customFormat="false" ht="15.75" hidden="false" customHeight="false" outlineLevel="0" collapsed="false">
      <c r="A80" s="22"/>
      <c r="B80" s="12"/>
      <c r="Z80" s="23"/>
      <c r="AA80" s="23"/>
      <c r="AB80" s="23"/>
      <c r="AC80" s="23"/>
      <c r="AD80" s="23"/>
      <c r="AE80" s="23"/>
    </row>
    <row r="81" customFormat="false" ht="15.75" hidden="false" customHeight="false" outlineLevel="0" collapsed="false">
      <c r="A81" s="22"/>
      <c r="B81" s="12"/>
      <c r="Z81" s="23"/>
      <c r="AA81" s="23"/>
      <c r="AB81" s="23"/>
      <c r="AC81" s="23"/>
      <c r="AD81" s="23"/>
      <c r="AE81" s="23"/>
    </row>
    <row r="82" customFormat="false" ht="15.75" hidden="false" customHeight="false" outlineLevel="0" collapsed="false">
      <c r="A82" s="22"/>
      <c r="B82" s="12"/>
      <c r="E82" s="58"/>
      <c r="F82" s="58"/>
      <c r="G82" s="58"/>
      <c r="H82" s="58"/>
      <c r="I82" s="58"/>
      <c r="J82" s="58"/>
      <c r="L82" s="58"/>
      <c r="M82" s="58"/>
      <c r="N82" s="58"/>
      <c r="O82" s="58"/>
      <c r="P82" s="58"/>
      <c r="Q82" s="58"/>
      <c r="S82" s="58"/>
      <c r="T82" s="58"/>
      <c r="U82" s="58"/>
      <c r="V82" s="58"/>
      <c r="W82" s="58"/>
      <c r="X82" s="58"/>
      <c r="Z82" s="58"/>
      <c r="AA82" s="58"/>
      <c r="AB82" s="58"/>
      <c r="AC82" s="58"/>
      <c r="AD82" s="58"/>
      <c r="AE82" s="58"/>
      <c r="AG82" s="58"/>
      <c r="AH82" s="58"/>
      <c r="AI82" s="58"/>
      <c r="AJ82" s="58"/>
      <c r="AK82" s="58"/>
      <c r="AL82" s="58"/>
      <c r="AN82" s="58"/>
      <c r="AO82" s="58"/>
      <c r="AP82" s="58"/>
      <c r="AQ82" s="58"/>
      <c r="AR82" s="58"/>
      <c r="AS82" s="58"/>
    </row>
    <row r="83" customFormat="false" ht="15.75" hidden="false" customHeight="false" outlineLevel="0" collapsed="false">
      <c r="A83" s="22"/>
      <c r="B83" s="12"/>
      <c r="E83" s="58"/>
      <c r="F83" s="58"/>
      <c r="G83" s="58"/>
      <c r="H83" s="58"/>
      <c r="I83" s="58"/>
      <c r="J83" s="58"/>
      <c r="L83" s="58"/>
      <c r="M83" s="58"/>
      <c r="N83" s="58"/>
      <c r="O83" s="58"/>
      <c r="P83" s="58"/>
      <c r="Q83" s="58"/>
      <c r="S83" s="58"/>
      <c r="T83" s="58"/>
      <c r="U83" s="58"/>
      <c r="V83" s="58"/>
      <c r="W83" s="58"/>
      <c r="X83" s="58"/>
      <c r="Z83" s="58"/>
      <c r="AA83" s="58"/>
      <c r="AB83" s="58"/>
      <c r="AC83" s="58"/>
      <c r="AD83" s="58"/>
      <c r="AE83" s="58"/>
      <c r="AG83" s="58"/>
      <c r="AH83" s="58"/>
      <c r="AI83" s="58"/>
      <c r="AJ83" s="58"/>
      <c r="AK83" s="58"/>
      <c r="AL83" s="58"/>
      <c r="AN83" s="58"/>
      <c r="AO83" s="58"/>
      <c r="AP83" s="58"/>
      <c r="AQ83" s="58"/>
      <c r="AR83" s="58"/>
      <c r="AS83" s="58"/>
    </row>
    <row r="84" customFormat="false" ht="15.75" hidden="false" customHeight="false" outlineLevel="0" collapsed="false">
      <c r="A84" s="22"/>
      <c r="B84" s="12"/>
      <c r="E84" s="58"/>
      <c r="F84" s="58"/>
      <c r="G84" s="58"/>
      <c r="H84" s="58"/>
      <c r="I84" s="58"/>
      <c r="J84" s="58"/>
      <c r="L84" s="58"/>
      <c r="M84" s="58"/>
      <c r="N84" s="58"/>
      <c r="O84" s="58"/>
      <c r="P84" s="58"/>
      <c r="Q84" s="58"/>
      <c r="S84" s="58"/>
      <c r="T84" s="58"/>
      <c r="U84" s="58"/>
      <c r="V84" s="58"/>
      <c r="W84" s="58"/>
      <c r="X84" s="58"/>
      <c r="Z84" s="58"/>
      <c r="AA84" s="58"/>
      <c r="AB84" s="58"/>
      <c r="AC84" s="58"/>
      <c r="AD84" s="58"/>
      <c r="AE84" s="58"/>
      <c r="AG84" s="58"/>
      <c r="AH84" s="58"/>
      <c r="AI84" s="58"/>
      <c r="AJ84" s="58"/>
      <c r="AK84" s="58"/>
      <c r="AL84" s="58"/>
      <c r="AN84" s="58"/>
      <c r="AO84" s="58"/>
      <c r="AP84" s="58"/>
      <c r="AQ84" s="58"/>
      <c r="AR84" s="58"/>
      <c r="AS84" s="58"/>
    </row>
    <row r="85" customFormat="false" ht="15.75" hidden="false" customHeight="false" outlineLevel="0" collapsed="false">
      <c r="A85" s="22"/>
      <c r="B85" s="12"/>
      <c r="E85" s="58"/>
      <c r="F85" s="58"/>
      <c r="G85" s="58"/>
      <c r="H85" s="58"/>
      <c r="I85" s="58"/>
      <c r="J85" s="58"/>
      <c r="L85" s="58"/>
      <c r="M85" s="58"/>
      <c r="N85" s="58"/>
      <c r="O85" s="58"/>
      <c r="P85" s="58"/>
      <c r="Q85" s="58"/>
      <c r="S85" s="58"/>
      <c r="T85" s="58"/>
      <c r="U85" s="58"/>
      <c r="V85" s="58"/>
      <c r="W85" s="58"/>
      <c r="X85" s="58"/>
      <c r="Z85" s="58"/>
      <c r="AA85" s="58"/>
      <c r="AB85" s="58"/>
      <c r="AC85" s="58"/>
      <c r="AD85" s="58"/>
      <c r="AE85" s="58"/>
      <c r="AG85" s="58"/>
      <c r="AH85" s="58"/>
      <c r="AI85" s="58"/>
      <c r="AJ85" s="58"/>
      <c r="AK85" s="58"/>
      <c r="AL85" s="58"/>
      <c r="AN85" s="58"/>
      <c r="AO85" s="58"/>
      <c r="AP85" s="58"/>
      <c r="AQ85" s="58"/>
      <c r="AR85" s="58"/>
      <c r="AS85" s="58"/>
    </row>
    <row r="86" customFormat="false" ht="15.75" hidden="false" customHeight="false" outlineLevel="0" collapsed="false">
      <c r="A86" s="22"/>
      <c r="B86" s="12"/>
      <c r="Z86" s="23"/>
      <c r="AA86" s="23"/>
      <c r="AB86" s="23"/>
      <c r="AC86" s="23"/>
      <c r="AD86" s="23"/>
      <c r="AE86" s="23"/>
    </row>
    <row r="87" customFormat="false" ht="15.75" hidden="false" customHeight="false" outlineLevel="0" collapsed="false">
      <c r="A87" s="22"/>
      <c r="B87" s="12"/>
      <c r="Z87" s="23"/>
      <c r="AA87" s="23"/>
      <c r="AB87" s="23"/>
      <c r="AC87" s="23"/>
      <c r="AD87" s="23"/>
      <c r="AE87" s="23"/>
    </row>
    <row r="88" customFormat="false" ht="15.75" hidden="false" customHeight="false" outlineLevel="0" collapsed="false">
      <c r="A88" s="22"/>
      <c r="B88" s="12"/>
      <c r="Z88" s="23"/>
      <c r="AA88" s="23"/>
      <c r="AB88" s="23"/>
      <c r="AC88" s="23"/>
      <c r="AD88" s="23"/>
      <c r="AE88" s="23"/>
    </row>
    <row r="89" customFormat="false" ht="15.75" hidden="false" customHeight="false" outlineLevel="0" collapsed="false">
      <c r="A89" s="22"/>
      <c r="B89" s="12"/>
      <c r="E89" s="58"/>
      <c r="F89" s="58"/>
      <c r="G89" s="58"/>
      <c r="H89" s="58"/>
      <c r="I89" s="58"/>
      <c r="J89" s="58"/>
      <c r="L89" s="58"/>
      <c r="M89" s="58"/>
      <c r="N89" s="58"/>
      <c r="O89" s="58"/>
      <c r="P89" s="58"/>
      <c r="Q89" s="58"/>
      <c r="S89" s="58"/>
      <c r="T89" s="58"/>
      <c r="U89" s="58"/>
      <c r="V89" s="58"/>
      <c r="W89" s="58"/>
      <c r="X89" s="58"/>
      <c r="Z89" s="58"/>
      <c r="AA89" s="58"/>
      <c r="AB89" s="58"/>
      <c r="AC89" s="58"/>
      <c r="AD89" s="58"/>
      <c r="AE89" s="58"/>
      <c r="AG89" s="58"/>
      <c r="AH89" s="58"/>
      <c r="AI89" s="58"/>
      <c r="AJ89" s="58"/>
      <c r="AK89" s="58"/>
      <c r="AL89" s="58"/>
      <c r="AN89" s="58"/>
      <c r="AO89" s="58"/>
      <c r="AP89" s="58"/>
      <c r="AQ89" s="58"/>
      <c r="AR89" s="58"/>
      <c r="AS89" s="58"/>
    </row>
    <row r="90" customFormat="false" ht="15.75" hidden="false" customHeight="false" outlineLevel="0" collapsed="false">
      <c r="A90" s="22"/>
      <c r="B90" s="12"/>
      <c r="E90" s="58"/>
      <c r="F90" s="58"/>
      <c r="G90" s="58"/>
      <c r="H90" s="58"/>
      <c r="I90" s="58"/>
      <c r="J90" s="58"/>
      <c r="L90" s="58"/>
      <c r="M90" s="58"/>
      <c r="N90" s="58"/>
      <c r="O90" s="58"/>
      <c r="P90" s="58"/>
      <c r="Q90" s="58"/>
      <c r="S90" s="58"/>
      <c r="T90" s="58"/>
      <c r="U90" s="58"/>
      <c r="V90" s="58"/>
      <c r="W90" s="58"/>
      <c r="X90" s="58"/>
      <c r="Z90" s="58"/>
      <c r="AA90" s="58"/>
      <c r="AB90" s="58"/>
      <c r="AC90" s="58"/>
      <c r="AD90" s="58"/>
      <c r="AE90" s="58"/>
      <c r="AG90" s="58"/>
      <c r="AH90" s="58"/>
      <c r="AI90" s="58"/>
      <c r="AJ90" s="58"/>
      <c r="AK90" s="58"/>
      <c r="AL90" s="58"/>
      <c r="AN90" s="58"/>
      <c r="AO90" s="58"/>
      <c r="AP90" s="58"/>
      <c r="AQ90" s="58"/>
      <c r="AR90" s="58"/>
      <c r="AS90" s="58"/>
    </row>
    <row r="91" customFormat="false" ht="15.75" hidden="false" customHeight="false" outlineLevel="0" collapsed="false">
      <c r="A91" s="22"/>
      <c r="B91" s="12"/>
      <c r="Z91" s="23"/>
      <c r="AA91" s="23"/>
      <c r="AB91" s="23"/>
      <c r="AC91" s="23"/>
      <c r="AD91" s="23"/>
      <c r="AE91" s="23"/>
    </row>
    <row r="92" customFormat="false" ht="15.75" hidden="false" customHeight="false" outlineLevel="0" collapsed="false">
      <c r="A92" s="22"/>
      <c r="B92" s="12"/>
      <c r="Z92" s="23"/>
      <c r="AA92" s="23"/>
      <c r="AB92" s="23"/>
      <c r="AC92" s="23"/>
      <c r="AD92" s="23"/>
      <c r="AE92" s="23"/>
    </row>
    <row r="93" customFormat="false" ht="15.75" hidden="false" customHeight="false" outlineLevel="0" collapsed="false">
      <c r="A93" s="22"/>
      <c r="B93" s="12"/>
      <c r="Z93" s="23"/>
      <c r="AA93" s="23"/>
      <c r="AB93" s="23"/>
      <c r="AC93" s="23"/>
      <c r="AD93" s="23"/>
      <c r="AE93" s="23"/>
    </row>
    <row r="94" customFormat="false" ht="15" hidden="false" customHeight="false" outlineLevel="0" collapsed="false">
      <c r="A94" s="12"/>
      <c r="B94" s="12"/>
      <c r="Z94" s="23"/>
      <c r="AA94" s="23"/>
      <c r="AB94" s="23"/>
      <c r="AC94" s="23"/>
      <c r="AD94" s="23"/>
      <c r="AE94" s="23"/>
    </row>
    <row r="95" customFormat="false" ht="15" hidden="false" customHeight="false" outlineLevel="0" collapsed="false">
      <c r="A95" s="12"/>
      <c r="B95" s="12"/>
      <c r="I95" s="59"/>
      <c r="J95" s="59"/>
      <c r="P95" s="59"/>
      <c r="Q95" s="59"/>
      <c r="W95" s="59"/>
      <c r="X95" s="59"/>
      <c r="Z95" s="23"/>
      <c r="AA95" s="23"/>
      <c r="AB95" s="23"/>
      <c r="AC95" s="23"/>
      <c r="AD95" s="59"/>
      <c r="AE95" s="59"/>
      <c r="AK95" s="59"/>
      <c r="AL95" s="59"/>
      <c r="AR95" s="59"/>
      <c r="AS95" s="59"/>
    </row>
    <row r="96" customFormat="false" ht="15" hidden="false" customHeight="false" outlineLevel="0" collapsed="false">
      <c r="A96" s="12"/>
      <c r="B96" s="12"/>
      <c r="I96" s="59"/>
      <c r="J96" s="59"/>
      <c r="P96" s="59"/>
      <c r="Q96" s="59"/>
      <c r="W96" s="59"/>
      <c r="X96" s="59"/>
      <c r="Z96" s="23"/>
      <c r="AA96" s="23"/>
      <c r="AB96" s="23"/>
      <c r="AC96" s="23"/>
      <c r="AD96" s="59"/>
      <c r="AE96" s="59"/>
      <c r="AK96" s="59"/>
      <c r="AL96" s="59"/>
      <c r="AR96" s="59"/>
      <c r="AS96" s="59"/>
    </row>
    <row r="97" customFormat="false" ht="15" hidden="false" customHeight="false" outlineLevel="0" collapsed="false">
      <c r="A97" s="12"/>
      <c r="B97" s="12"/>
      <c r="I97" s="59"/>
      <c r="J97" s="59"/>
      <c r="P97" s="59"/>
      <c r="Q97" s="59"/>
      <c r="W97" s="59"/>
      <c r="X97" s="59"/>
      <c r="Z97" s="23"/>
      <c r="AA97" s="23"/>
      <c r="AB97" s="23"/>
      <c r="AC97" s="23"/>
      <c r="AD97" s="59"/>
      <c r="AE97" s="59"/>
      <c r="AK97" s="59"/>
      <c r="AL97" s="59"/>
      <c r="AR97" s="59"/>
      <c r="AS97" s="59"/>
    </row>
    <row r="98" customFormat="false" ht="15" hidden="false" customHeight="false" outlineLevel="0" collapsed="false">
      <c r="A98" s="12"/>
      <c r="B98" s="12"/>
      <c r="I98" s="59"/>
      <c r="J98" s="59"/>
      <c r="P98" s="59"/>
      <c r="Q98" s="59"/>
      <c r="W98" s="59"/>
      <c r="X98" s="59"/>
      <c r="Z98" s="23"/>
      <c r="AA98" s="23"/>
      <c r="AB98" s="23"/>
      <c r="AC98" s="23"/>
      <c r="AD98" s="59"/>
      <c r="AE98" s="59"/>
      <c r="AK98" s="59"/>
      <c r="AL98" s="59"/>
      <c r="AR98" s="59"/>
      <c r="AS98" s="59"/>
    </row>
    <row r="99" customFormat="false" ht="15" hidden="false" customHeight="false" outlineLevel="0" collapsed="false">
      <c r="A99" s="12"/>
      <c r="B99" s="12"/>
      <c r="Z99" s="45"/>
      <c r="AA99" s="45"/>
      <c r="AB99" s="27"/>
      <c r="AC99" s="27"/>
      <c r="AD99" s="27"/>
      <c r="AE99" s="27"/>
    </row>
    <row r="100" customFormat="false" ht="15.75" hidden="false" customHeight="false" outlineLevel="0" collapsed="false">
      <c r="A100" s="22"/>
      <c r="B100" s="12"/>
      <c r="Z100" s="45"/>
      <c r="AA100" s="45"/>
      <c r="AB100" s="27"/>
      <c r="AC100" s="27"/>
      <c r="AD100" s="27"/>
      <c r="AE100" s="27"/>
    </row>
    <row r="101" customFormat="false" ht="15" hidden="false" customHeight="false" outlineLevel="0" collapsed="false">
      <c r="A101" s="12"/>
      <c r="B101" s="12"/>
      <c r="Z101" s="45"/>
      <c r="AA101" s="45"/>
      <c r="AB101" s="27"/>
      <c r="AC101" s="27"/>
      <c r="AD101" s="27"/>
      <c r="AE101" s="27"/>
    </row>
    <row r="102" customFormat="false" ht="15" hidden="false" customHeight="false" outlineLevel="0" collapsed="false">
      <c r="A102" s="12"/>
      <c r="B102" s="12"/>
      <c r="I102" s="60"/>
      <c r="J102" s="60"/>
      <c r="P102" s="60"/>
      <c r="Q102" s="60"/>
      <c r="W102" s="60"/>
      <c r="X102" s="60"/>
      <c r="Z102" s="23"/>
      <c r="AA102" s="23"/>
      <c r="AB102" s="23"/>
      <c r="AC102" s="23"/>
      <c r="AD102" s="60"/>
      <c r="AE102" s="60"/>
      <c r="AK102" s="60"/>
      <c r="AL102" s="60"/>
      <c r="AR102" s="60"/>
      <c r="AS102" s="60"/>
    </row>
    <row r="103" customFormat="false" ht="15" hidden="false" customHeight="false" outlineLevel="0" collapsed="false">
      <c r="A103" s="12"/>
      <c r="B103" s="12"/>
      <c r="I103" s="60"/>
      <c r="J103" s="60"/>
      <c r="P103" s="60"/>
      <c r="Q103" s="60"/>
      <c r="W103" s="60"/>
      <c r="X103" s="60"/>
      <c r="Z103" s="23"/>
      <c r="AA103" s="23"/>
      <c r="AB103" s="23"/>
      <c r="AC103" s="23"/>
      <c r="AD103" s="60"/>
      <c r="AE103" s="60"/>
      <c r="AK103" s="60"/>
      <c r="AL103" s="60"/>
      <c r="AR103" s="60"/>
      <c r="AS103" s="60"/>
    </row>
    <row r="104" customFormat="false" ht="15" hidden="false" customHeight="false" outlineLevel="0" collapsed="false">
      <c r="A104" s="12"/>
      <c r="B104" s="12"/>
      <c r="I104" s="60"/>
      <c r="J104" s="60"/>
      <c r="P104" s="60"/>
      <c r="Q104" s="60"/>
      <c r="W104" s="60"/>
      <c r="X104" s="60"/>
      <c r="Z104" s="23"/>
      <c r="AA104" s="23"/>
      <c r="AB104" s="23"/>
      <c r="AC104" s="23"/>
      <c r="AD104" s="60"/>
      <c r="AE104" s="60"/>
      <c r="AK104" s="60"/>
      <c r="AL104" s="60"/>
      <c r="AR104" s="60"/>
      <c r="AS104" s="60"/>
    </row>
    <row r="105" customFormat="false" ht="15" hidden="false" customHeight="false" outlineLevel="0" collapsed="false">
      <c r="A105" s="12"/>
      <c r="B105" s="12"/>
      <c r="I105" s="60"/>
      <c r="J105" s="60"/>
      <c r="P105" s="60"/>
      <c r="Q105" s="60"/>
      <c r="W105" s="60"/>
      <c r="X105" s="60"/>
      <c r="Z105" s="23"/>
      <c r="AA105" s="23"/>
      <c r="AB105" s="23"/>
      <c r="AC105" s="23"/>
      <c r="AD105" s="60"/>
      <c r="AE105" s="60"/>
      <c r="AK105" s="60"/>
      <c r="AL105" s="60"/>
      <c r="AR105" s="60"/>
      <c r="AS105" s="60"/>
    </row>
    <row r="106" customFormat="false" ht="15" hidden="false" customHeight="false" outlineLevel="0" collapsed="false">
      <c r="A106" s="12"/>
      <c r="B106" s="12"/>
      <c r="Z106" s="45"/>
      <c r="AA106" s="45"/>
      <c r="AB106" s="27"/>
      <c r="AC106" s="27"/>
      <c r="AD106" s="27"/>
      <c r="AE106" s="27"/>
    </row>
    <row r="107" customFormat="false" ht="15.75" hidden="false" customHeight="false" outlineLevel="0" collapsed="false">
      <c r="A107" s="22"/>
      <c r="B107" s="12"/>
      <c r="Z107" s="45"/>
      <c r="AA107" s="45"/>
      <c r="AB107" s="27"/>
      <c r="AC107" s="27"/>
      <c r="AD107" s="27"/>
      <c r="AE107" s="27"/>
    </row>
    <row r="108" customFormat="false" ht="15" hidden="false" customHeight="false" outlineLevel="0" collapsed="false">
      <c r="A108" s="12"/>
      <c r="B108" s="12"/>
      <c r="Z108" s="45"/>
      <c r="AA108" s="45"/>
      <c r="AB108" s="27"/>
      <c r="AC108" s="27"/>
      <c r="AD108" s="27"/>
      <c r="AE108" s="27"/>
    </row>
    <row r="109" customFormat="false" ht="15" hidden="false" customHeight="false" outlineLevel="0" collapsed="false">
      <c r="A109" s="12"/>
      <c r="B109" s="12"/>
      <c r="I109" s="59"/>
      <c r="J109" s="59"/>
      <c r="P109" s="59"/>
      <c r="Q109" s="59"/>
      <c r="W109" s="59"/>
      <c r="X109" s="59"/>
      <c r="Z109" s="23"/>
      <c r="AA109" s="23"/>
      <c r="AB109" s="23"/>
      <c r="AC109" s="23"/>
      <c r="AD109" s="59"/>
      <c r="AE109" s="59"/>
      <c r="AK109" s="59"/>
      <c r="AL109" s="59"/>
      <c r="AR109" s="59"/>
      <c r="AS109" s="59"/>
    </row>
    <row r="110" customFormat="false" ht="15" hidden="false" customHeight="false" outlineLevel="0" collapsed="false">
      <c r="A110" s="12"/>
      <c r="B110" s="12"/>
      <c r="I110" s="59"/>
      <c r="J110" s="59"/>
      <c r="P110" s="59"/>
      <c r="Q110" s="59"/>
      <c r="W110" s="59"/>
      <c r="X110" s="59"/>
      <c r="Z110" s="23"/>
      <c r="AA110" s="23"/>
      <c r="AB110" s="23"/>
      <c r="AC110" s="23"/>
      <c r="AD110" s="59"/>
      <c r="AE110" s="59"/>
      <c r="AK110" s="59"/>
      <c r="AL110" s="59"/>
      <c r="AR110" s="59"/>
      <c r="AS110" s="59"/>
    </row>
    <row r="111" customFormat="false" ht="15" hidden="false" customHeight="false" outlineLevel="0" collapsed="false">
      <c r="A111" s="12"/>
      <c r="B111" s="12"/>
      <c r="I111" s="59"/>
      <c r="J111" s="59"/>
      <c r="P111" s="59"/>
      <c r="Q111" s="59"/>
      <c r="W111" s="59"/>
      <c r="X111" s="59"/>
      <c r="Z111" s="23"/>
      <c r="AA111" s="23"/>
      <c r="AB111" s="23"/>
      <c r="AC111" s="23"/>
      <c r="AD111" s="59"/>
      <c r="AE111" s="59"/>
      <c r="AK111" s="59"/>
      <c r="AL111" s="59"/>
      <c r="AR111" s="59"/>
      <c r="AS111" s="59"/>
    </row>
    <row r="112" customFormat="false" ht="15" hidden="false" customHeight="false" outlineLevel="0" collapsed="false">
      <c r="A112" s="12"/>
      <c r="B112" s="12"/>
      <c r="I112" s="59"/>
      <c r="J112" s="59"/>
      <c r="P112" s="59"/>
      <c r="Q112" s="59"/>
      <c r="W112" s="59"/>
      <c r="X112" s="59"/>
      <c r="Z112" s="23"/>
      <c r="AA112" s="23"/>
      <c r="AB112" s="23"/>
      <c r="AC112" s="23"/>
      <c r="AD112" s="59"/>
      <c r="AE112" s="59"/>
      <c r="AK112" s="59"/>
      <c r="AL112" s="59"/>
      <c r="AR112" s="59"/>
      <c r="AS112" s="59"/>
    </row>
  </sheetData>
  <mergeCells count="45">
    <mergeCell ref="AE1:AS1"/>
    <mergeCell ref="AH2:AS2"/>
    <mergeCell ref="AH3:AS3"/>
    <mergeCell ref="F7:J7"/>
    <mergeCell ref="M7:Q7"/>
    <mergeCell ref="T7:X7"/>
    <mergeCell ref="AA7:AE7"/>
    <mergeCell ref="AH7:AL7"/>
    <mergeCell ref="AO7:AS7"/>
    <mergeCell ref="F8:J8"/>
    <mergeCell ref="M8:Q8"/>
    <mergeCell ref="T8:X8"/>
    <mergeCell ref="AA8:AE8"/>
    <mergeCell ref="AH8:AL8"/>
    <mergeCell ref="AO8:AS8"/>
    <mergeCell ref="F9:J9"/>
    <mergeCell ref="M9:Q9"/>
    <mergeCell ref="T9:X9"/>
    <mergeCell ref="AA9:AE9"/>
    <mergeCell ref="AH9:AL9"/>
    <mergeCell ref="AO9:AS9"/>
    <mergeCell ref="F10:J10"/>
    <mergeCell ref="M10:Q10"/>
    <mergeCell ref="T10:X10"/>
    <mergeCell ref="AA10:AE10"/>
    <mergeCell ref="AH10:AL10"/>
    <mergeCell ref="AO10:AS10"/>
    <mergeCell ref="F12:F13"/>
    <mergeCell ref="H12:H13"/>
    <mergeCell ref="J12:J13"/>
    <mergeCell ref="M12:M13"/>
    <mergeCell ref="O12:O13"/>
    <mergeCell ref="Q12:Q13"/>
    <mergeCell ref="T12:T13"/>
    <mergeCell ref="V12:V13"/>
    <mergeCell ref="X12:X13"/>
    <mergeCell ref="AA12:AA13"/>
    <mergeCell ref="AC12:AC13"/>
    <mergeCell ref="AE12:AE13"/>
    <mergeCell ref="AH12:AH13"/>
    <mergeCell ref="AJ12:AJ13"/>
    <mergeCell ref="AL12:AL13"/>
    <mergeCell ref="AO12:AO13"/>
    <mergeCell ref="AQ12:AQ13"/>
    <mergeCell ref="AS12:AS1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24.01"/>
    <col collapsed="false" customWidth="false" hidden="false" outlineLevel="0" max="2" min="2" style="1" width="9.6"/>
    <col collapsed="false" customWidth="true" hidden="false" outlineLevel="0" max="3" min="3" style="1" width="14.4"/>
    <col collapsed="false" customWidth="true" hidden="false" outlineLevel="0" max="4" min="4" style="1" width="3.44"/>
    <col collapsed="false" customWidth="true" hidden="true" outlineLevel="0" max="5" min="5" style="1" width="10.65"/>
    <col collapsed="false" customWidth="true" hidden="false" outlineLevel="0" max="6" min="6" style="2" width="13.65"/>
    <col collapsed="false" customWidth="true" hidden="true" outlineLevel="0" max="7" min="7" style="2" width="10.65"/>
    <col collapsed="false" customWidth="true" hidden="false" outlineLevel="0" max="8" min="8" style="2" width="12.45"/>
    <col collapsed="false" customWidth="true" hidden="true" outlineLevel="0" max="9" min="9" style="2" width="10.65"/>
    <col collapsed="false" customWidth="true" hidden="false" outlineLevel="0" max="10" min="10" style="2" width="11.7"/>
    <col collapsed="false" customWidth="true" hidden="false" outlineLevel="0" max="11" min="11" style="2" width="6.14"/>
    <col collapsed="false" customWidth="true" hidden="true" outlineLevel="0" max="12" min="12" style="2" width="10.65"/>
    <col collapsed="false" customWidth="true" hidden="false" outlineLevel="0" max="13" min="13" style="2" width="13.5"/>
    <col collapsed="false" customWidth="true" hidden="true" outlineLevel="0" max="14" min="14" style="2" width="10.65"/>
    <col collapsed="false" customWidth="true" hidden="false" outlineLevel="0" max="15" min="15" style="2" width="12.9"/>
    <col collapsed="false" customWidth="true" hidden="true" outlineLevel="0" max="16" min="16" style="2" width="10.65"/>
    <col collapsed="false" customWidth="true" hidden="false" outlineLevel="0" max="17" min="17" style="2" width="10.65"/>
    <col collapsed="false" customWidth="true" hidden="false" outlineLevel="0" max="18" min="18" style="2" width="6.14"/>
    <col collapsed="false" customWidth="true" hidden="true" outlineLevel="0" max="19" min="19" style="2" width="10.65"/>
    <col collapsed="false" customWidth="true" hidden="false" outlineLevel="0" max="20" min="20" style="2" width="13.95"/>
    <col collapsed="false" customWidth="true" hidden="true" outlineLevel="0" max="21" min="21" style="2" width="10.65"/>
    <col collapsed="false" customWidth="true" hidden="false" outlineLevel="0" max="22" min="22" style="2" width="14.4"/>
    <col collapsed="false" customWidth="true" hidden="true" outlineLevel="0" max="23" min="23" style="2" width="10.65"/>
    <col collapsed="false" customWidth="true" hidden="false" outlineLevel="0" max="24" min="24" style="2" width="10.65"/>
    <col collapsed="false" customWidth="true" hidden="false" outlineLevel="0" max="25" min="25" style="2" width="6.14"/>
    <col collapsed="false" customWidth="true" hidden="true" outlineLevel="0" max="26" min="26" style="2" width="10.65"/>
    <col collapsed="false" customWidth="true" hidden="false" outlineLevel="0" max="27" min="27" style="2" width="13.5"/>
    <col collapsed="false" customWidth="true" hidden="true" outlineLevel="0" max="28" min="28" style="2" width="10.65"/>
    <col collapsed="false" customWidth="true" hidden="false" outlineLevel="0" max="29" min="29" style="2" width="14.25"/>
    <col collapsed="false" customWidth="true" hidden="true" outlineLevel="0" max="30" min="30" style="2" width="10.65"/>
    <col collapsed="false" customWidth="true" hidden="false" outlineLevel="0" max="31" min="31" style="2" width="10.65"/>
    <col collapsed="false" customWidth="true" hidden="false" outlineLevel="0" max="32" min="32" style="2" width="6.14"/>
    <col collapsed="false" customWidth="true" hidden="true" outlineLevel="0" max="33" min="33" style="2" width="10.65"/>
    <col collapsed="false" customWidth="true" hidden="false" outlineLevel="0" max="34" min="34" style="2" width="13.95"/>
    <col collapsed="false" customWidth="true" hidden="true" outlineLevel="0" max="35" min="35" style="2" width="20.11"/>
    <col collapsed="false" customWidth="true" hidden="false" outlineLevel="0" max="36" min="36" style="2" width="13.05"/>
    <col collapsed="false" customWidth="true" hidden="true" outlineLevel="0" max="37" min="37" style="2" width="10.65"/>
    <col collapsed="false" customWidth="true" hidden="false" outlineLevel="0" max="38" min="38" style="2" width="10.65"/>
    <col collapsed="false" customWidth="true" hidden="false" outlineLevel="0" max="39" min="39" style="2" width="6.14"/>
    <col collapsed="false" customWidth="true" hidden="true" outlineLevel="0" max="40" min="40" style="2" width="10.65"/>
    <col collapsed="false" customWidth="true" hidden="false" outlineLevel="0" max="41" min="41" style="2" width="15.76"/>
    <col collapsed="false" customWidth="true" hidden="true" outlineLevel="0" max="42" min="42" style="2" width="10.65"/>
    <col collapsed="false" customWidth="true" hidden="false" outlineLevel="0" max="43" min="43" style="2" width="11.85"/>
    <col collapsed="false" customWidth="true" hidden="true" outlineLevel="0" max="44" min="44" style="2" width="10.65"/>
    <col collapsed="false" customWidth="true" hidden="false" outlineLevel="0" max="45" min="45" style="2" width="10.65"/>
    <col collapsed="false" customWidth="false" hidden="false" outlineLevel="0" max="64" min="46" style="2" width="9.6"/>
    <col collapsed="false" customWidth="false" hidden="false" outlineLevel="0" max="257" min="65" style="1" width="9.6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6"/>
      <c r="G1" s="6"/>
      <c r="H1" s="6"/>
      <c r="I1" s="6"/>
      <c r="J1" s="6"/>
      <c r="AE1" s="8" t="s">
        <v>2</v>
      </c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0.25" hidden="false" customHeight="false" outlineLevel="0" collapsed="false">
      <c r="A2" s="3" t="s">
        <v>3</v>
      </c>
      <c r="B2" s="4"/>
      <c r="C2" s="4"/>
      <c r="D2" s="4"/>
      <c r="E2" s="4"/>
      <c r="F2" s="6"/>
      <c r="G2" s="6"/>
      <c r="H2" s="6"/>
      <c r="I2" s="6"/>
      <c r="J2" s="6"/>
      <c r="AE2" s="9"/>
      <c r="AF2" s="9"/>
      <c r="AG2" s="9"/>
      <c r="AH2" s="8" t="s">
        <v>4</v>
      </c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0.25" hidden="false" customHeight="false" outlineLevel="0" collapsed="false">
      <c r="A3" s="10" t="s">
        <v>5</v>
      </c>
      <c r="B3" s="4"/>
      <c r="C3" s="4"/>
      <c r="D3" s="4"/>
      <c r="E3" s="4"/>
      <c r="F3" s="6"/>
      <c r="G3" s="6"/>
      <c r="H3" s="6"/>
      <c r="I3" s="6"/>
      <c r="J3" s="6"/>
      <c r="AC3" s="1"/>
      <c r="AD3" s="1"/>
      <c r="AE3" s="11"/>
      <c r="AF3" s="9"/>
      <c r="AG3" s="9"/>
      <c r="AH3" s="8" t="s">
        <v>6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0.25" hidden="false" customHeight="false" outlineLevel="0" collapsed="false">
      <c r="A4" s="10"/>
      <c r="B4" s="4"/>
      <c r="C4" s="4"/>
      <c r="D4" s="4"/>
      <c r="E4" s="4"/>
      <c r="F4" s="6"/>
      <c r="G4" s="6"/>
      <c r="H4" s="6"/>
      <c r="I4" s="6"/>
      <c r="J4" s="6"/>
    </row>
    <row r="5" customFormat="false" ht="20.25" hidden="false" customHeight="false" outlineLevel="0" collapsed="false">
      <c r="A5" s="10"/>
      <c r="B5" s="4"/>
      <c r="C5" s="4"/>
      <c r="D5" s="4"/>
      <c r="E5" s="4"/>
      <c r="F5" s="6"/>
      <c r="G5" s="6"/>
      <c r="H5" s="6"/>
      <c r="I5" s="6"/>
      <c r="J5" s="6"/>
    </row>
    <row r="6" customFormat="false" ht="20.25" hidden="false" customHeight="false" outlineLevel="0" collapsed="false">
      <c r="A6" s="10"/>
      <c r="B6" s="4"/>
      <c r="C6" s="4"/>
      <c r="D6" s="4"/>
      <c r="E6" s="4"/>
      <c r="F6" s="6"/>
      <c r="G6" s="6"/>
      <c r="H6" s="6"/>
      <c r="I6" s="6"/>
      <c r="J6" s="6"/>
    </row>
    <row r="7" customFormat="false" ht="15.75" hidden="false" customHeight="false" outlineLevel="0" collapsed="false">
      <c r="A7" s="12"/>
      <c r="B7" s="12"/>
      <c r="C7" s="12"/>
      <c r="D7" s="12"/>
      <c r="E7" s="12"/>
      <c r="F7" s="14" t="s">
        <v>7</v>
      </c>
      <c r="G7" s="14"/>
      <c r="H7" s="14"/>
      <c r="I7" s="14"/>
      <c r="J7" s="14"/>
      <c r="M7" s="14" t="s">
        <v>7</v>
      </c>
      <c r="N7" s="14"/>
      <c r="O7" s="14"/>
      <c r="P7" s="14"/>
      <c r="Q7" s="14"/>
      <c r="T7" s="14" t="s">
        <v>7</v>
      </c>
      <c r="U7" s="14"/>
      <c r="V7" s="14"/>
      <c r="W7" s="14"/>
      <c r="X7" s="14"/>
      <c r="AA7" s="14" t="s">
        <v>7</v>
      </c>
      <c r="AB7" s="14"/>
      <c r="AC7" s="14"/>
      <c r="AD7" s="14"/>
      <c r="AE7" s="14"/>
      <c r="AH7" s="14" t="s">
        <v>7</v>
      </c>
      <c r="AI7" s="14"/>
      <c r="AJ7" s="14"/>
      <c r="AK7" s="14"/>
      <c r="AL7" s="14"/>
      <c r="AO7" s="14" t="s">
        <v>7</v>
      </c>
      <c r="AP7" s="14"/>
      <c r="AQ7" s="14"/>
      <c r="AR7" s="14"/>
      <c r="AS7" s="14"/>
    </row>
    <row r="8" s="61" customFormat="true" ht="15.75" hidden="false" customHeight="false" outlineLevel="0" collapsed="false">
      <c r="B8" s="62"/>
      <c r="C8" s="62"/>
      <c r="D8" s="62"/>
      <c r="F8" s="14" t="s">
        <v>41</v>
      </c>
      <c r="G8" s="14"/>
      <c r="H8" s="14"/>
      <c r="I8" s="14"/>
      <c r="J8" s="14"/>
      <c r="K8" s="19"/>
      <c r="L8" s="19"/>
      <c r="M8" s="14" t="s">
        <v>42</v>
      </c>
      <c r="N8" s="14"/>
      <c r="O8" s="14"/>
      <c r="P8" s="14"/>
      <c r="Q8" s="14"/>
      <c r="R8" s="19"/>
      <c r="S8" s="19"/>
      <c r="T8" s="14" t="s">
        <v>43</v>
      </c>
      <c r="U8" s="14"/>
      <c r="V8" s="14"/>
      <c r="W8" s="14"/>
      <c r="X8" s="14"/>
      <c r="Y8" s="19"/>
      <c r="Z8" s="19"/>
      <c r="AA8" s="14" t="s">
        <v>44</v>
      </c>
      <c r="AB8" s="14"/>
      <c r="AC8" s="14"/>
      <c r="AD8" s="14"/>
      <c r="AE8" s="14"/>
      <c r="AF8" s="19"/>
      <c r="AG8" s="19"/>
      <c r="AH8" s="14" t="s">
        <v>45</v>
      </c>
      <c r="AI8" s="14"/>
      <c r="AJ8" s="14"/>
      <c r="AK8" s="14"/>
      <c r="AL8" s="14"/>
      <c r="AM8" s="19"/>
      <c r="AN8" s="19"/>
      <c r="AO8" s="14" t="s">
        <v>46</v>
      </c>
      <c r="AP8" s="14"/>
      <c r="AQ8" s="14"/>
      <c r="AR8" s="14"/>
      <c r="AS8" s="14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</row>
    <row r="9" s="61" customFormat="true" ht="15.75" hidden="false" customHeight="false" outlineLevel="0" collapsed="false">
      <c r="F9" s="14" t="s">
        <v>47</v>
      </c>
      <c r="G9" s="14"/>
      <c r="H9" s="14"/>
      <c r="I9" s="14"/>
      <c r="J9" s="14"/>
      <c r="K9" s="19"/>
      <c r="L9" s="19"/>
      <c r="M9" s="14" t="s">
        <v>48</v>
      </c>
      <c r="N9" s="14"/>
      <c r="O9" s="14"/>
      <c r="P9" s="14"/>
      <c r="Q9" s="14"/>
      <c r="R9" s="19"/>
      <c r="S9" s="19"/>
      <c r="T9" s="14" t="s">
        <v>49</v>
      </c>
      <c r="U9" s="14"/>
      <c r="V9" s="14"/>
      <c r="W9" s="14"/>
      <c r="X9" s="14"/>
      <c r="Y9" s="19"/>
      <c r="Z9" s="19"/>
      <c r="AA9" s="14" t="s">
        <v>50</v>
      </c>
      <c r="AB9" s="14"/>
      <c r="AC9" s="14"/>
      <c r="AD9" s="14"/>
      <c r="AE9" s="14"/>
      <c r="AF9" s="19"/>
      <c r="AG9" s="19"/>
      <c r="AH9" s="14" t="s">
        <v>51</v>
      </c>
      <c r="AI9" s="14"/>
      <c r="AJ9" s="14"/>
      <c r="AK9" s="14"/>
      <c r="AL9" s="14"/>
      <c r="AM9" s="19"/>
      <c r="AN9" s="19"/>
      <c r="AO9" s="14" t="s">
        <v>52</v>
      </c>
      <c r="AP9" s="14"/>
      <c r="AQ9" s="14"/>
      <c r="AR9" s="14"/>
      <c r="AS9" s="14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</row>
    <row r="10" s="61" customFormat="true" ht="15.75" hidden="false" customHeight="false" outlineLevel="0" collapsed="false">
      <c r="F10" s="14" t="s">
        <v>18</v>
      </c>
      <c r="G10" s="14"/>
      <c r="H10" s="14"/>
      <c r="I10" s="14"/>
      <c r="J10" s="14"/>
      <c r="K10" s="19"/>
      <c r="L10" s="19"/>
      <c r="M10" s="14" t="s">
        <v>18</v>
      </c>
      <c r="N10" s="14"/>
      <c r="O10" s="14"/>
      <c r="P10" s="14"/>
      <c r="Q10" s="14"/>
      <c r="R10" s="19"/>
      <c r="S10" s="19"/>
      <c r="T10" s="14" t="s">
        <v>18</v>
      </c>
      <c r="U10" s="14"/>
      <c r="V10" s="14"/>
      <c r="W10" s="14"/>
      <c r="X10" s="14"/>
      <c r="Y10" s="19"/>
      <c r="Z10" s="19"/>
      <c r="AA10" s="14" t="s">
        <v>18</v>
      </c>
      <c r="AB10" s="14"/>
      <c r="AC10" s="14"/>
      <c r="AD10" s="14"/>
      <c r="AE10" s="14"/>
      <c r="AF10" s="19"/>
      <c r="AG10" s="19"/>
      <c r="AH10" s="14" t="s">
        <v>18</v>
      </c>
      <c r="AI10" s="14"/>
      <c r="AJ10" s="14"/>
      <c r="AK10" s="14"/>
      <c r="AL10" s="14"/>
      <c r="AM10" s="19"/>
      <c r="AN10" s="19"/>
      <c r="AO10" s="14" t="s">
        <v>18</v>
      </c>
      <c r="AP10" s="14"/>
      <c r="AQ10" s="14"/>
      <c r="AR10" s="14"/>
      <c r="AS10" s="14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customFormat="false" ht="15" hidden="false" customHeight="false" outlineLevel="0" collapsed="false">
      <c r="A11" s="12"/>
      <c r="B11" s="12"/>
      <c r="C11" s="12"/>
      <c r="D11" s="12"/>
      <c r="E11" s="63"/>
      <c r="F11" s="21"/>
      <c r="G11" s="21"/>
      <c r="H11" s="21"/>
      <c r="I11" s="21"/>
      <c r="J11" s="21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N11" s="21"/>
      <c r="AO11" s="21"/>
      <c r="AP11" s="21"/>
      <c r="AQ11" s="21"/>
      <c r="AR11" s="21"/>
      <c r="AS11" s="21"/>
    </row>
    <row r="12" customFormat="false" ht="15.75" hidden="false" customHeight="true" outlineLevel="0" collapsed="false">
      <c r="A12" s="12"/>
      <c r="B12" s="12"/>
      <c r="C12" s="12"/>
      <c r="D12" s="12"/>
      <c r="E12" s="64" t="s">
        <v>19</v>
      </c>
      <c r="F12" s="20" t="s">
        <v>20</v>
      </c>
      <c r="G12" s="19" t="s">
        <v>21</v>
      </c>
      <c r="H12" s="20" t="s">
        <v>22</v>
      </c>
      <c r="I12" s="19"/>
      <c r="J12" s="20" t="s">
        <v>23</v>
      </c>
      <c r="L12" s="19" t="s">
        <v>19</v>
      </c>
      <c r="M12" s="20" t="s">
        <v>20</v>
      </c>
      <c r="N12" s="19" t="s">
        <v>21</v>
      </c>
      <c r="O12" s="20" t="s">
        <v>22</v>
      </c>
      <c r="P12" s="19"/>
      <c r="Q12" s="20" t="s">
        <v>23</v>
      </c>
      <c r="R12" s="13"/>
      <c r="S12" s="19" t="s">
        <v>19</v>
      </c>
      <c r="T12" s="20" t="s">
        <v>20</v>
      </c>
      <c r="U12" s="19" t="s">
        <v>21</v>
      </c>
      <c r="V12" s="20" t="s">
        <v>22</v>
      </c>
      <c r="W12" s="19"/>
      <c r="X12" s="20" t="s">
        <v>23</v>
      </c>
      <c r="Y12" s="13"/>
      <c r="Z12" s="20" t="s">
        <v>53</v>
      </c>
      <c r="AA12" s="20" t="s">
        <v>20</v>
      </c>
      <c r="AB12" s="19" t="s">
        <v>21</v>
      </c>
      <c r="AC12" s="20" t="s">
        <v>22</v>
      </c>
      <c r="AD12" s="19"/>
      <c r="AE12" s="20" t="s">
        <v>23</v>
      </c>
      <c r="AF12" s="21"/>
      <c r="AG12" s="56" t="s">
        <v>19</v>
      </c>
      <c r="AH12" s="20" t="s">
        <v>20</v>
      </c>
      <c r="AI12" s="19" t="s">
        <v>21</v>
      </c>
      <c r="AJ12" s="20" t="s">
        <v>22</v>
      </c>
      <c r="AK12" s="19"/>
      <c r="AL12" s="20" t="s">
        <v>23</v>
      </c>
      <c r="AN12" s="56" t="s">
        <v>19</v>
      </c>
      <c r="AO12" s="20" t="s">
        <v>20</v>
      </c>
      <c r="AP12" s="19" t="s">
        <v>21</v>
      </c>
      <c r="AQ12" s="20" t="s">
        <v>22</v>
      </c>
      <c r="AR12" s="19"/>
      <c r="AS12" s="20" t="s">
        <v>23</v>
      </c>
    </row>
    <row r="13" customFormat="false" ht="15.75" hidden="false" customHeight="false" outlineLevel="0" collapsed="false">
      <c r="A13" s="12"/>
      <c r="B13" s="12"/>
      <c r="C13" s="12"/>
      <c r="D13" s="12"/>
      <c r="E13" s="64" t="s">
        <v>24</v>
      </c>
      <c r="F13" s="20"/>
      <c r="G13" s="19" t="s">
        <v>24</v>
      </c>
      <c r="H13" s="20"/>
      <c r="I13" s="19" t="s">
        <v>25</v>
      </c>
      <c r="J13" s="20"/>
      <c r="L13" s="19" t="s">
        <v>24</v>
      </c>
      <c r="M13" s="20"/>
      <c r="N13" s="19" t="s">
        <v>24</v>
      </c>
      <c r="O13" s="20"/>
      <c r="P13" s="19" t="s">
        <v>25</v>
      </c>
      <c r="Q13" s="20"/>
      <c r="R13" s="13"/>
      <c r="S13" s="19" t="s">
        <v>24</v>
      </c>
      <c r="T13" s="20"/>
      <c r="U13" s="19" t="s">
        <v>24</v>
      </c>
      <c r="V13" s="20"/>
      <c r="W13" s="19" t="s">
        <v>25</v>
      </c>
      <c r="X13" s="20"/>
      <c r="Y13" s="13"/>
      <c r="Z13" s="20"/>
      <c r="AA13" s="20"/>
      <c r="AB13" s="19" t="s">
        <v>24</v>
      </c>
      <c r="AC13" s="20"/>
      <c r="AD13" s="19" t="s">
        <v>25</v>
      </c>
      <c r="AE13" s="20"/>
      <c r="AF13" s="21"/>
      <c r="AG13" s="56" t="s">
        <v>24</v>
      </c>
      <c r="AH13" s="20"/>
      <c r="AI13" s="19" t="s">
        <v>24</v>
      </c>
      <c r="AJ13" s="20"/>
      <c r="AK13" s="19" t="s">
        <v>25</v>
      </c>
      <c r="AL13" s="20"/>
      <c r="AN13" s="56" t="s">
        <v>24</v>
      </c>
      <c r="AO13" s="20"/>
      <c r="AP13" s="19" t="s">
        <v>24</v>
      </c>
      <c r="AQ13" s="20"/>
      <c r="AR13" s="19" t="s">
        <v>25</v>
      </c>
      <c r="AS13" s="20"/>
    </row>
    <row r="14" customFormat="false" ht="15.75" hidden="false" customHeight="false" outlineLevel="0" collapsed="false">
      <c r="A14" s="22" t="s">
        <v>26</v>
      </c>
      <c r="B14" s="12"/>
      <c r="C14" s="12"/>
      <c r="D14" s="12"/>
      <c r="E14" s="63"/>
      <c r="F14" s="21"/>
      <c r="G14" s="57"/>
      <c r="H14" s="57"/>
      <c r="I14" s="57"/>
      <c r="J14" s="57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21"/>
      <c r="AA14" s="21"/>
      <c r="AB14" s="21"/>
      <c r="AC14" s="21"/>
      <c r="AD14" s="21"/>
      <c r="AE14" s="21"/>
      <c r="AF14" s="21"/>
      <c r="AG14" s="21"/>
      <c r="AH14" s="21"/>
      <c r="AI14" s="57"/>
      <c r="AJ14" s="57"/>
      <c r="AK14" s="57"/>
      <c r="AL14" s="57"/>
      <c r="AN14" s="21"/>
      <c r="AO14" s="21"/>
      <c r="AP14" s="57"/>
      <c r="AQ14" s="57"/>
      <c r="AR14" s="57"/>
      <c r="AS14" s="57"/>
    </row>
    <row r="15" customFormat="false" ht="15.75" hidden="false" customHeight="false" outlineLevel="0" collapsed="false">
      <c r="A15" s="22"/>
      <c r="B15" s="12" t="s">
        <v>27</v>
      </c>
      <c r="C15" s="24"/>
      <c r="D15" s="24"/>
      <c r="E15" s="65" t="n">
        <v>291.06</v>
      </c>
      <c r="F15" s="66" t="n">
        <f aca="false">SUM(E15/2)</f>
        <v>145.53</v>
      </c>
      <c r="G15" s="66" t="n">
        <v>109.58</v>
      </c>
      <c r="H15" s="66" t="n">
        <f aca="false">SUM(G15/2)</f>
        <v>54.79</v>
      </c>
      <c r="I15" s="66" t="n">
        <v>400.64</v>
      </c>
      <c r="J15" s="66" t="n">
        <f aca="false">SUM(I15/2)</f>
        <v>200.32</v>
      </c>
      <c r="K15" s="67"/>
      <c r="L15" s="68" t="n">
        <v>245.28</v>
      </c>
      <c r="M15" s="68" t="n">
        <f aca="false">SUM(L15/2)</f>
        <v>122.64</v>
      </c>
      <c r="N15" s="68" t="n">
        <v>81.76</v>
      </c>
      <c r="O15" s="68" t="n">
        <f aca="false">SUM(N15/2)</f>
        <v>40.88</v>
      </c>
      <c r="P15" s="68" t="n">
        <v>327.04</v>
      </c>
      <c r="Q15" s="68" t="n">
        <f aca="false">SUM(P15/2)</f>
        <v>163.52</v>
      </c>
      <c r="R15" s="68"/>
      <c r="S15" s="68" t="n">
        <v>232.96</v>
      </c>
      <c r="T15" s="68" t="n">
        <f aca="false">SUM(S15/2)</f>
        <v>116.48</v>
      </c>
      <c r="U15" s="68" t="n">
        <v>77.64</v>
      </c>
      <c r="V15" s="68" t="n">
        <f aca="false">SUM(U15/2)</f>
        <v>38.82</v>
      </c>
      <c r="W15" s="68" t="n">
        <v>310.6</v>
      </c>
      <c r="X15" s="68" t="n">
        <f aca="false">SUM(W15/2)</f>
        <v>155.3</v>
      </c>
      <c r="Y15" s="68"/>
      <c r="Z15" s="66" t="n">
        <v>247.38</v>
      </c>
      <c r="AA15" s="66" t="n">
        <f aca="false">SUM(Z15/2)</f>
        <v>123.69</v>
      </c>
      <c r="AB15" s="66" t="n">
        <v>82.46</v>
      </c>
      <c r="AC15" s="66" t="n">
        <f aca="false">SUM(AB15/2)</f>
        <v>41.23</v>
      </c>
      <c r="AD15" s="66" t="n">
        <v>329.84</v>
      </c>
      <c r="AE15" s="66" t="n">
        <f aca="false">SUM(AD15/2)</f>
        <v>164.92</v>
      </c>
      <c r="AF15" s="66"/>
      <c r="AG15" s="66" t="n">
        <v>258.1</v>
      </c>
      <c r="AH15" s="66" t="n">
        <f aca="false">SUM(AG15/2)</f>
        <v>129.05</v>
      </c>
      <c r="AI15" s="66" t="n">
        <v>86.02</v>
      </c>
      <c r="AJ15" s="66" t="n">
        <f aca="false">SUM(AI15/2)</f>
        <v>43.01</v>
      </c>
      <c r="AK15" s="66" t="n">
        <v>344.12</v>
      </c>
      <c r="AL15" s="66" t="n">
        <f aca="false">SUM(AK15/2)</f>
        <v>172.06</v>
      </c>
      <c r="AM15" s="67"/>
      <c r="AN15" s="66" t="n">
        <v>291.06</v>
      </c>
      <c r="AO15" s="66" t="n">
        <f aca="false">SUM(AN15/2)</f>
        <v>145.53</v>
      </c>
      <c r="AP15" s="66" t="n">
        <v>100.26</v>
      </c>
      <c r="AQ15" s="66" t="n">
        <f aca="false">SUM(AP15/2)</f>
        <v>50.13</v>
      </c>
      <c r="AR15" s="66" t="n">
        <v>391.32</v>
      </c>
      <c r="AS15" s="66" t="n">
        <f aca="false">SUM(AR15/2)</f>
        <v>195.66</v>
      </c>
      <c r="AV15" s="69"/>
      <c r="AW15" s="70"/>
      <c r="AZ15" s="69"/>
      <c r="BA15" s="70"/>
      <c r="BD15" s="69"/>
      <c r="BE15" s="70"/>
      <c r="BH15" s="69"/>
      <c r="BI15" s="70"/>
      <c r="BL15" s="69"/>
      <c r="BM15" s="71"/>
      <c r="BP15" s="72"/>
      <c r="BQ15" s="71"/>
    </row>
    <row r="16" customFormat="false" ht="15.75" hidden="false" customHeight="false" outlineLevel="0" collapsed="false">
      <c r="A16" s="22"/>
      <c r="B16" s="12" t="s">
        <v>28</v>
      </c>
      <c r="C16" s="12"/>
      <c r="D16" s="12"/>
      <c r="E16" s="65" t="n">
        <v>460.46</v>
      </c>
      <c r="F16" s="66" t="n">
        <f aca="false">SUM(E16/2)</f>
        <v>230.23</v>
      </c>
      <c r="G16" s="66" t="n">
        <v>278.98</v>
      </c>
      <c r="H16" s="66" t="n">
        <f aca="false">SUM(G16/2)</f>
        <v>139.49</v>
      </c>
      <c r="I16" s="66" t="n">
        <v>739.44</v>
      </c>
      <c r="J16" s="66" t="n">
        <f aca="false">SUM(I16/2)</f>
        <v>369.72</v>
      </c>
      <c r="K16" s="67"/>
      <c r="L16" s="68" t="n">
        <v>382.34</v>
      </c>
      <c r="M16" s="68" t="n">
        <f aca="false">SUM(L16/2)</f>
        <v>191.17</v>
      </c>
      <c r="N16" s="68" t="n">
        <v>218.82</v>
      </c>
      <c r="O16" s="68" t="n">
        <f aca="false">SUM(N16/2)</f>
        <v>109.41</v>
      </c>
      <c r="P16" s="68" t="n">
        <v>601.16</v>
      </c>
      <c r="Q16" s="68" t="n">
        <f aca="false">SUM(P16/2)</f>
        <v>300.58</v>
      </c>
      <c r="R16" s="68"/>
      <c r="S16" s="68" t="n">
        <v>362.8</v>
      </c>
      <c r="T16" s="68" t="n">
        <f aca="false">SUM(S16/2)</f>
        <v>181.4</v>
      </c>
      <c r="U16" s="68" t="n">
        <v>207.48</v>
      </c>
      <c r="V16" s="68" t="n">
        <f aca="false">SUM(U16/2)</f>
        <v>103.74</v>
      </c>
      <c r="W16" s="68" t="n">
        <v>570.28</v>
      </c>
      <c r="X16" s="68" t="n">
        <f aca="false">SUM(W16/2)</f>
        <v>285.14</v>
      </c>
      <c r="Y16" s="68"/>
      <c r="Z16" s="66" t="n">
        <v>385.68</v>
      </c>
      <c r="AA16" s="66" t="n">
        <f aca="false">SUM(Z16/2)</f>
        <v>192.84</v>
      </c>
      <c r="AB16" s="66" t="n">
        <v>220.76</v>
      </c>
      <c r="AC16" s="66" t="n">
        <f aca="false">SUM(AB16/2)</f>
        <v>110.38</v>
      </c>
      <c r="AD16" s="66" t="n">
        <v>606.44</v>
      </c>
      <c r="AE16" s="66" t="n">
        <f aca="false">SUM(AD16/2)</f>
        <v>303.22</v>
      </c>
      <c r="AF16" s="66"/>
      <c r="AG16" s="66" t="n">
        <v>399.4</v>
      </c>
      <c r="AH16" s="66" t="n">
        <f aca="false">SUM(AG16/2)</f>
        <v>199.7</v>
      </c>
      <c r="AI16" s="66" t="n">
        <v>227.32</v>
      </c>
      <c r="AJ16" s="66" t="n">
        <f aca="false">SUM(AI16/2)</f>
        <v>113.66</v>
      </c>
      <c r="AK16" s="66" t="n">
        <v>626.72</v>
      </c>
      <c r="AL16" s="66" t="n">
        <f aca="false">SUM(AK16/2)</f>
        <v>313.36</v>
      </c>
      <c r="AM16" s="67"/>
      <c r="AN16" s="66" t="n">
        <v>424.64</v>
      </c>
      <c r="AO16" s="66" t="n">
        <f aca="false">SUM(AN16/2)</f>
        <v>212.32</v>
      </c>
      <c r="AP16" s="66" t="n">
        <v>233.84</v>
      </c>
      <c r="AQ16" s="66" t="n">
        <f aca="false">SUM(AP16/2)</f>
        <v>116.92</v>
      </c>
      <c r="AR16" s="66" t="n">
        <v>658.48</v>
      </c>
      <c r="AS16" s="66" t="n">
        <f aca="false">SUM(AR16/2)</f>
        <v>329.24</v>
      </c>
    </row>
    <row r="17" customFormat="false" ht="15.75" hidden="false" customHeight="false" outlineLevel="0" collapsed="false">
      <c r="A17" s="22"/>
      <c r="B17" s="12" t="s">
        <v>29</v>
      </c>
      <c r="C17" s="12"/>
      <c r="D17" s="12"/>
      <c r="E17" s="65" t="n">
        <v>337.44</v>
      </c>
      <c r="F17" s="66" t="n">
        <f aca="false">SUM(E17/2)</f>
        <v>168.72</v>
      </c>
      <c r="G17" s="66" t="n">
        <v>155.96</v>
      </c>
      <c r="H17" s="66" t="n">
        <f aca="false">SUM(G17/2)</f>
        <v>77.98</v>
      </c>
      <c r="I17" s="66" t="n">
        <v>493.4</v>
      </c>
      <c r="J17" s="66" t="n">
        <f aca="false">SUM(I17/2)</f>
        <v>246.7</v>
      </c>
      <c r="K17" s="67"/>
      <c r="L17" s="68" t="n">
        <v>282.8</v>
      </c>
      <c r="M17" s="68" t="n">
        <f aca="false">SUM(L17/2)</f>
        <v>141.4</v>
      </c>
      <c r="N17" s="68" t="n">
        <v>119.28</v>
      </c>
      <c r="O17" s="68" t="n">
        <f aca="false">SUM(N17/2)</f>
        <v>59.64</v>
      </c>
      <c r="P17" s="68" t="n">
        <v>402.08</v>
      </c>
      <c r="Q17" s="68" t="n">
        <f aca="false">SUM(P17/2)</f>
        <v>201.04</v>
      </c>
      <c r="R17" s="68"/>
      <c r="S17" s="68" t="n">
        <v>268.52</v>
      </c>
      <c r="T17" s="68" t="n">
        <f aca="false">SUM(S17/2)</f>
        <v>134.26</v>
      </c>
      <c r="U17" s="68" t="n">
        <v>113.2</v>
      </c>
      <c r="V17" s="68" t="n">
        <f aca="false">SUM(U17/2)</f>
        <v>56.6</v>
      </c>
      <c r="W17" s="68" t="n">
        <v>381.72</v>
      </c>
      <c r="X17" s="68" t="n">
        <f aca="false">SUM(W17/2)</f>
        <v>190.86</v>
      </c>
      <c r="Y17" s="68"/>
      <c r="Z17" s="66" t="n">
        <v>285.26</v>
      </c>
      <c r="AA17" s="66" t="n">
        <f aca="false">SUM(Z17/2)</f>
        <v>142.63</v>
      </c>
      <c r="AB17" s="66" t="n">
        <v>120.34</v>
      </c>
      <c r="AC17" s="66" t="n">
        <f aca="false">SUM(AB17/2)</f>
        <v>60.17</v>
      </c>
      <c r="AD17" s="66" t="n">
        <v>405.6</v>
      </c>
      <c r="AE17" s="66" t="n">
        <f aca="false">SUM(AD17/2)</f>
        <v>202.8</v>
      </c>
      <c r="AF17" s="66"/>
      <c r="AG17" s="66" t="n">
        <v>297.7</v>
      </c>
      <c r="AH17" s="66" t="n">
        <f aca="false">SUM(AG17/2)</f>
        <v>148.85</v>
      </c>
      <c r="AI17" s="66" t="n">
        <v>125.62</v>
      </c>
      <c r="AJ17" s="66" t="n">
        <f aca="false">SUM(AI17/2)</f>
        <v>62.81</v>
      </c>
      <c r="AK17" s="66" t="n">
        <v>423.32</v>
      </c>
      <c r="AL17" s="66" t="n">
        <f aca="false">SUM(AK17/2)</f>
        <v>211.66</v>
      </c>
      <c r="AM17" s="67"/>
      <c r="AN17" s="66" t="n">
        <v>337.74</v>
      </c>
      <c r="AO17" s="66" t="n">
        <f aca="false">SUM(AN17/2)</f>
        <v>168.87</v>
      </c>
      <c r="AP17" s="66" t="n">
        <v>283.14</v>
      </c>
      <c r="AQ17" s="66" t="n">
        <f aca="false">SUM(AP17/2)</f>
        <v>141.57</v>
      </c>
      <c r="AR17" s="66" t="n">
        <v>620.88</v>
      </c>
      <c r="AS17" s="66" t="n">
        <f aca="false">SUM(AR17/2)</f>
        <v>310.44</v>
      </c>
    </row>
    <row r="18" customFormat="false" ht="15.75" hidden="false" customHeight="false" outlineLevel="0" collapsed="false">
      <c r="A18" s="22"/>
      <c r="B18" s="12" t="s">
        <v>30</v>
      </c>
      <c r="C18" s="12"/>
      <c r="D18" s="12"/>
      <c r="E18" s="65" t="n">
        <v>491.58</v>
      </c>
      <c r="F18" s="66" t="n">
        <f aca="false">SUM(E18/2)</f>
        <v>245.79</v>
      </c>
      <c r="G18" s="66" t="n">
        <v>310.1</v>
      </c>
      <c r="H18" s="66" t="n">
        <f aca="false">SUM(G18/2)</f>
        <v>155.05</v>
      </c>
      <c r="I18" s="66" t="n">
        <v>801.68</v>
      </c>
      <c r="J18" s="66" t="n">
        <f aca="false">SUM(I18/2)</f>
        <v>400.84</v>
      </c>
      <c r="K18" s="67"/>
      <c r="L18" s="68" t="n">
        <v>407.52</v>
      </c>
      <c r="M18" s="68" t="n">
        <f aca="false">SUM(L18/2)</f>
        <v>203.76</v>
      </c>
      <c r="N18" s="68" t="n">
        <v>244</v>
      </c>
      <c r="O18" s="68" t="n">
        <f aca="false">SUM(N18/2)</f>
        <v>122</v>
      </c>
      <c r="P18" s="68" t="n">
        <v>651.52</v>
      </c>
      <c r="Q18" s="68" t="n">
        <f aca="false">SUM(P18/2)</f>
        <v>325.76</v>
      </c>
      <c r="R18" s="68"/>
      <c r="S18" s="68" t="n">
        <v>386.66</v>
      </c>
      <c r="T18" s="68" t="n">
        <f aca="false">SUM(S18/2)</f>
        <v>193.33</v>
      </c>
      <c r="U18" s="68" t="n">
        <v>231.34</v>
      </c>
      <c r="V18" s="68" t="n">
        <f aca="false">SUM(U18/2)</f>
        <v>115.67</v>
      </c>
      <c r="W18" s="68" t="n">
        <v>618</v>
      </c>
      <c r="X18" s="68" t="n">
        <f aca="false">SUM(W18/2)</f>
        <v>309</v>
      </c>
      <c r="Y18" s="68"/>
      <c r="Z18" s="66" t="n">
        <v>411.1</v>
      </c>
      <c r="AA18" s="66" t="n">
        <f aca="false">SUM(Z18/2)</f>
        <v>205.55</v>
      </c>
      <c r="AB18" s="66" t="n">
        <v>246.18</v>
      </c>
      <c r="AC18" s="66" t="n">
        <f aca="false">SUM(AB18/2)</f>
        <v>123.09</v>
      </c>
      <c r="AD18" s="66" t="n">
        <v>657.28</v>
      </c>
      <c r="AE18" s="66" t="n">
        <f aca="false">SUM(AD18/2)</f>
        <v>328.64</v>
      </c>
      <c r="AF18" s="66"/>
      <c r="AG18" s="66" t="n">
        <v>429.24</v>
      </c>
      <c r="AH18" s="66" t="n">
        <f aca="false">SUM(AG18/2)</f>
        <v>214.62</v>
      </c>
      <c r="AI18" s="66" t="n">
        <v>257.16</v>
      </c>
      <c r="AJ18" s="66" t="n">
        <f aca="false">SUM(AI18/2)</f>
        <v>128.58</v>
      </c>
      <c r="AK18" s="66" t="n">
        <v>686.4</v>
      </c>
      <c r="AL18" s="66" t="n">
        <f aca="false">SUM(AK18/2)</f>
        <v>343.2</v>
      </c>
      <c r="AM18" s="67"/>
      <c r="AN18" s="66" t="n">
        <v>492.86</v>
      </c>
      <c r="AO18" s="66" t="n">
        <f aca="false">SUM(AN18/2)</f>
        <v>246.43</v>
      </c>
      <c r="AP18" s="66" t="n">
        <v>319.9</v>
      </c>
      <c r="AQ18" s="66" t="n">
        <f aca="false">SUM(AP18/2)</f>
        <v>159.95</v>
      </c>
      <c r="AR18" s="66" t="n">
        <v>812.76</v>
      </c>
      <c r="AS18" s="66" t="n">
        <f aca="false">SUM(AR18/2)</f>
        <v>406.38</v>
      </c>
    </row>
    <row r="19" customFormat="false" ht="15.75" hidden="false" customHeight="false" outlineLevel="0" collapsed="false">
      <c r="A19" s="22"/>
      <c r="B19" s="12"/>
      <c r="C19" s="12"/>
      <c r="D19" s="12"/>
      <c r="E19" s="65"/>
      <c r="F19" s="66"/>
      <c r="G19" s="66"/>
      <c r="H19" s="66"/>
      <c r="I19" s="66"/>
      <c r="J19" s="66"/>
      <c r="K19" s="67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7"/>
      <c r="AN19" s="66"/>
      <c r="AO19" s="66"/>
      <c r="AP19" s="66"/>
      <c r="AQ19" s="66"/>
      <c r="AR19" s="66"/>
      <c r="AS19" s="66"/>
    </row>
    <row r="20" customFormat="false" ht="15.75" hidden="false" customHeight="false" outlineLevel="0" collapsed="false">
      <c r="A20" s="28" t="s">
        <v>31</v>
      </c>
      <c r="B20" s="29"/>
      <c r="C20" s="29"/>
      <c r="D20" s="29"/>
      <c r="E20" s="73"/>
      <c r="F20" s="74"/>
      <c r="G20" s="74"/>
      <c r="H20" s="74"/>
      <c r="I20" s="74"/>
      <c r="J20" s="74"/>
      <c r="K20" s="75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5"/>
      <c r="AN20" s="74"/>
      <c r="AO20" s="74"/>
      <c r="AP20" s="74"/>
      <c r="AQ20" s="74"/>
      <c r="AR20" s="74"/>
      <c r="AS20" s="74"/>
    </row>
    <row r="21" customFormat="false" ht="15.75" hidden="false" customHeight="false" outlineLevel="0" collapsed="false">
      <c r="A21" s="28"/>
      <c r="B21" s="29"/>
      <c r="C21" s="29"/>
      <c r="D21" s="29"/>
      <c r="E21" s="73"/>
      <c r="F21" s="74"/>
      <c r="G21" s="74"/>
      <c r="H21" s="74"/>
      <c r="I21" s="74"/>
      <c r="J21" s="74"/>
      <c r="K21" s="75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5"/>
      <c r="AN21" s="74"/>
      <c r="AO21" s="74"/>
      <c r="AP21" s="74"/>
      <c r="AQ21" s="74"/>
      <c r="AR21" s="74"/>
      <c r="AS21" s="74"/>
    </row>
    <row r="22" customFormat="false" ht="15.75" hidden="false" customHeight="false" outlineLevel="0" collapsed="false">
      <c r="A22" s="28"/>
      <c r="B22" s="29" t="s">
        <v>27</v>
      </c>
      <c r="C22" s="29"/>
      <c r="D22" s="29"/>
      <c r="E22" s="73" t="n">
        <v>631.22</v>
      </c>
      <c r="F22" s="74" t="n">
        <f aca="false">SUM(E22/2)</f>
        <v>315.61</v>
      </c>
      <c r="G22" s="74" t="n">
        <v>154.76</v>
      </c>
      <c r="H22" s="74" t="n">
        <f aca="false">SUM(G22/2)</f>
        <v>77.38</v>
      </c>
      <c r="I22" s="74" t="n">
        <v>785.98</v>
      </c>
      <c r="J22" s="74" t="n">
        <f aca="false">SUM(I22/2)</f>
        <v>392.99</v>
      </c>
      <c r="K22" s="75"/>
      <c r="L22" s="76" t="n">
        <v>557.06</v>
      </c>
      <c r="M22" s="76" t="n">
        <f aca="false">SUM(L22/2)</f>
        <v>278.53</v>
      </c>
      <c r="N22" s="76" t="n">
        <v>81.76</v>
      </c>
      <c r="O22" s="76" t="n">
        <f aca="false">SUM(N22/2)</f>
        <v>40.88</v>
      </c>
      <c r="P22" s="76" t="n">
        <v>638.82</v>
      </c>
      <c r="Q22" s="76" t="n">
        <f aca="false">SUM(P22/2)</f>
        <v>319.41</v>
      </c>
      <c r="R22" s="76"/>
      <c r="S22" s="76" t="n">
        <v>528.34</v>
      </c>
      <c r="T22" s="76" t="n">
        <f aca="false">SUM(S22/2)</f>
        <v>264.17</v>
      </c>
      <c r="U22" s="76" t="n">
        <v>77.64</v>
      </c>
      <c r="V22" s="76" t="n">
        <f aca="false">SUM(U22/2)</f>
        <v>38.82</v>
      </c>
      <c r="W22" s="76" t="n">
        <v>605.98</v>
      </c>
      <c r="X22" s="76" t="n">
        <f aca="false">SUM(W22/2)</f>
        <v>302.99</v>
      </c>
      <c r="Y22" s="76"/>
      <c r="Z22" s="74" t="n">
        <v>562.02</v>
      </c>
      <c r="AA22" s="74" t="n">
        <f aca="false">SUM(Z22/2)</f>
        <v>281.01</v>
      </c>
      <c r="AB22" s="74" t="n">
        <v>82.46</v>
      </c>
      <c r="AC22" s="74" t="n">
        <f aca="false">SUM(AB22/2)</f>
        <v>41.23</v>
      </c>
      <c r="AD22" s="74" t="n">
        <v>644.48</v>
      </c>
      <c r="AE22" s="74" t="n">
        <f aca="false">SUM(AD22/2)</f>
        <v>322.24</v>
      </c>
      <c r="AF22" s="74"/>
      <c r="AG22" s="74" t="n">
        <v>586.98</v>
      </c>
      <c r="AH22" s="74" t="n">
        <f aca="false">SUM(AG22/2)</f>
        <v>293.49</v>
      </c>
      <c r="AI22" s="74" t="n">
        <v>86.02</v>
      </c>
      <c r="AJ22" s="74" t="n">
        <f aca="false">SUM(AI22/2)</f>
        <v>43.01</v>
      </c>
      <c r="AK22" s="74" t="n">
        <v>673</v>
      </c>
      <c r="AL22" s="74" t="n">
        <f aca="false">SUM(AK22/2)</f>
        <v>336.5</v>
      </c>
      <c r="AM22" s="75"/>
      <c r="AN22" s="74" t="n">
        <v>631.22</v>
      </c>
      <c r="AO22" s="74" t="n">
        <f aca="false">SUM(AN22/2)</f>
        <v>315.61</v>
      </c>
      <c r="AP22" s="74" t="n">
        <v>299.46</v>
      </c>
      <c r="AQ22" s="74" t="n">
        <f aca="false">SUM(AP22/2)</f>
        <v>149.73</v>
      </c>
      <c r="AR22" s="74" t="n">
        <v>930.68</v>
      </c>
      <c r="AS22" s="74" t="n">
        <f aca="false">SUM(AR22/2)</f>
        <v>465.34</v>
      </c>
    </row>
    <row r="23" customFormat="false" ht="15.75" hidden="false" customHeight="false" outlineLevel="0" collapsed="false">
      <c r="A23" s="28"/>
      <c r="B23" s="29" t="s">
        <v>28</v>
      </c>
      <c r="C23" s="29"/>
      <c r="D23" s="29"/>
      <c r="E23" s="73" t="n">
        <v>1249.36</v>
      </c>
      <c r="F23" s="74" t="n">
        <f aca="false">SUM(E23/2)</f>
        <v>624.68</v>
      </c>
      <c r="G23" s="74" t="n">
        <v>371.52</v>
      </c>
      <c r="H23" s="74" t="n">
        <f aca="false">SUM(G23/2)</f>
        <v>185.76</v>
      </c>
      <c r="I23" s="74" t="n">
        <v>1620.88</v>
      </c>
      <c r="J23" s="74" t="n">
        <f aca="false">SUM(I23/2)</f>
        <v>810.44</v>
      </c>
      <c r="K23" s="75"/>
      <c r="L23" s="76" t="n">
        <v>1095.54</v>
      </c>
      <c r="M23" s="76" t="n">
        <f aca="false">SUM(L23/2)</f>
        <v>547.77</v>
      </c>
      <c r="N23" s="76" t="n">
        <v>218.82</v>
      </c>
      <c r="O23" s="76" t="n">
        <f aca="false">SUM(N23/2)</f>
        <v>109.41</v>
      </c>
      <c r="P23" s="76" t="n">
        <v>1314.36</v>
      </c>
      <c r="Q23" s="76" t="n">
        <f aca="false">SUM(P23/2)</f>
        <v>657.18</v>
      </c>
      <c r="R23" s="76"/>
      <c r="S23" s="76" t="n">
        <v>1038.46</v>
      </c>
      <c r="T23" s="76" t="n">
        <f aca="false">SUM(S23/2)</f>
        <v>519.23</v>
      </c>
      <c r="U23" s="76" t="n">
        <v>207.48</v>
      </c>
      <c r="V23" s="76" t="n">
        <f aca="false">SUM(U23/2)</f>
        <v>103.74</v>
      </c>
      <c r="W23" s="76" t="n">
        <v>1245.94</v>
      </c>
      <c r="X23" s="76" t="n">
        <f aca="false">SUM(W23/2)</f>
        <v>622.97</v>
      </c>
      <c r="Y23" s="76"/>
      <c r="Z23" s="74" t="n">
        <v>1105.36</v>
      </c>
      <c r="AA23" s="74" t="n">
        <f aca="false">SUM(Z23/2)</f>
        <v>552.68</v>
      </c>
      <c r="AB23" s="74" t="n">
        <v>220.76</v>
      </c>
      <c r="AC23" s="74" t="n">
        <f aca="false">SUM(AB23/2)</f>
        <v>110.38</v>
      </c>
      <c r="AD23" s="74" t="n">
        <v>1326.12</v>
      </c>
      <c r="AE23" s="74" t="n">
        <f aca="false">SUM(AD23/2)</f>
        <v>663.06</v>
      </c>
      <c r="AF23" s="74"/>
      <c r="AG23" s="74" t="n">
        <v>1158.24</v>
      </c>
      <c r="AH23" s="74" t="n">
        <f aca="false">SUM(AG23/2)</f>
        <v>579.12</v>
      </c>
      <c r="AI23" s="74" t="n">
        <v>227.32</v>
      </c>
      <c r="AJ23" s="74" t="n">
        <f aca="false">SUM(AI23/2)</f>
        <v>113.66</v>
      </c>
      <c r="AK23" s="74" t="n">
        <v>1385.56</v>
      </c>
      <c r="AL23" s="74" t="n">
        <f aca="false">SUM(AK23/2)</f>
        <v>692.78</v>
      </c>
      <c r="AM23" s="75"/>
      <c r="AN23" s="74" t="n">
        <v>1249.36</v>
      </c>
      <c r="AO23" s="74" t="n">
        <f aca="false">SUM(AN23/2)</f>
        <v>624.68</v>
      </c>
      <c r="AP23" s="74" t="n">
        <v>523.94</v>
      </c>
      <c r="AQ23" s="74" t="n">
        <f aca="false">SUM(AP23/2)</f>
        <v>261.97</v>
      </c>
      <c r="AR23" s="74" t="n">
        <v>1773.3</v>
      </c>
      <c r="AS23" s="74" t="n">
        <f aca="false">SUM(AR23/2)</f>
        <v>886.65</v>
      </c>
    </row>
    <row r="24" customFormat="false" ht="15.75" hidden="false" customHeight="false" outlineLevel="0" collapsed="false">
      <c r="A24" s="28"/>
      <c r="B24" s="29" t="s">
        <v>29</v>
      </c>
      <c r="C24" s="29"/>
      <c r="D24" s="29"/>
      <c r="E24" s="73" t="n">
        <v>675.04</v>
      </c>
      <c r="F24" s="74" t="n">
        <f aca="false">SUM(E24/2)</f>
        <v>337.52</v>
      </c>
      <c r="G24" s="74" t="n">
        <v>206.76</v>
      </c>
      <c r="H24" s="74" t="n">
        <f aca="false">SUM(G24/2)</f>
        <v>103.38</v>
      </c>
      <c r="I24" s="74" t="n">
        <v>881.8</v>
      </c>
      <c r="J24" s="74" t="n">
        <f aca="false">SUM(I24/2)</f>
        <v>440.9</v>
      </c>
      <c r="K24" s="75"/>
      <c r="L24" s="76" t="n">
        <v>597.06</v>
      </c>
      <c r="M24" s="76" t="n">
        <f aca="false">SUM(L24/2)</f>
        <v>298.53</v>
      </c>
      <c r="N24" s="76" t="n">
        <v>119.28</v>
      </c>
      <c r="O24" s="76" t="n">
        <f aca="false">SUM(N24/2)</f>
        <v>59.64</v>
      </c>
      <c r="P24" s="76" t="n">
        <v>716.34</v>
      </c>
      <c r="Q24" s="76" t="n">
        <f aca="false">SUM(P24/2)</f>
        <v>358.17</v>
      </c>
      <c r="R24" s="76"/>
      <c r="S24" s="76" t="n">
        <v>566.22</v>
      </c>
      <c r="T24" s="76" t="n">
        <f aca="false">SUM(S24/2)</f>
        <v>283.11</v>
      </c>
      <c r="U24" s="76" t="n">
        <v>113.2</v>
      </c>
      <c r="V24" s="76" t="n">
        <f aca="false">SUM(U24/2)</f>
        <v>56.6</v>
      </c>
      <c r="W24" s="76" t="n">
        <v>679.42</v>
      </c>
      <c r="X24" s="76" t="n">
        <f aca="false">SUM(W24/2)</f>
        <v>339.71</v>
      </c>
      <c r="Y24" s="76"/>
      <c r="Z24" s="74" t="n">
        <v>602.36</v>
      </c>
      <c r="AA24" s="74" t="n">
        <f aca="false">SUM(Z24/2)</f>
        <v>301.18</v>
      </c>
      <c r="AB24" s="74" t="n">
        <v>120.34</v>
      </c>
      <c r="AC24" s="74" t="n">
        <f aca="false">SUM(AB24/2)</f>
        <v>60.17</v>
      </c>
      <c r="AD24" s="74" t="n">
        <v>722.7</v>
      </c>
      <c r="AE24" s="74" t="n">
        <f aca="false">SUM(AD24/2)</f>
        <v>361.35</v>
      </c>
      <c r="AF24" s="74"/>
      <c r="AG24" s="74" t="n">
        <v>629.16</v>
      </c>
      <c r="AH24" s="74" t="n">
        <f aca="false">SUM(AG24/2)</f>
        <v>314.58</v>
      </c>
      <c r="AI24" s="74" t="n">
        <v>125.62</v>
      </c>
      <c r="AJ24" s="74" t="n">
        <f aca="false">SUM(AI24/2)</f>
        <v>62.81</v>
      </c>
      <c r="AK24" s="74" t="n">
        <v>754.78</v>
      </c>
      <c r="AL24" s="74" t="n">
        <f aca="false">SUM(AK24/2)</f>
        <v>377.39</v>
      </c>
      <c r="AM24" s="75"/>
      <c r="AN24" s="74" t="n">
        <v>675.04</v>
      </c>
      <c r="AO24" s="74" t="n">
        <f aca="false">SUM(AN24/2)</f>
        <v>337.52</v>
      </c>
      <c r="AP24" s="74" t="n">
        <v>292.58</v>
      </c>
      <c r="AQ24" s="74" t="n">
        <f aca="false">SUM(AP24/2)</f>
        <v>146.29</v>
      </c>
      <c r="AR24" s="74" t="n">
        <v>967.62</v>
      </c>
      <c r="AS24" s="74" t="n">
        <f aca="false">SUM(AR24/2)</f>
        <v>483.81</v>
      </c>
    </row>
    <row r="25" customFormat="false" ht="15.75" hidden="false" customHeight="false" outlineLevel="0" collapsed="false">
      <c r="A25" s="28"/>
      <c r="B25" s="29" t="s">
        <v>30</v>
      </c>
      <c r="C25" s="29"/>
      <c r="D25" s="29"/>
      <c r="E25" s="73" t="n">
        <v>1220.62</v>
      </c>
      <c r="F25" s="74" t="n">
        <f aca="false">SUM(E25/2)</f>
        <v>610.31</v>
      </c>
      <c r="G25" s="74" t="n">
        <v>403</v>
      </c>
      <c r="H25" s="74" t="n">
        <f aca="false">SUM(G25/2)</f>
        <v>201.5</v>
      </c>
      <c r="I25" s="74" t="n">
        <v>1623.62</v>
      </c>
      <c r="J25" s="74" t="n">
        <f aca="false">SUM(I25/2)</f>
        <v>811.81</v>
      </c>
      <c r="K25" s="75"/>
      <c r="L25" s="76" t="n">
        <v>1072.58</v>
      </c>
      <c r="M25" s="76" t="n">
        <f aca="false">SUM(L25/2)</f>
        <v>536.29</v>
      </c>
      <c r="N25" s="76" t="n">
        <v>244</v>
      </c>
      <c r="O25" s="76" t="n">
        <f aca="false">SUM(N25/2)</f>
        <v>122</v>
      </c>
      <c r="P25" s="76" t="n">
        <v>1316.58</v>
      </c>
      <c r="Q25" s="76" t="n">
        <f aca="false">SUM(P25/2)</f>
        <v>658.29</v>
      </c>
      <c r="R25" s="76"/>
      <c r="S25" s="76" t="n">
        <v>1016.72</v>
      </c>
      <c r="T25" s="76" t="n">
        <f aca="false">SUM(S25/2)</f>
        <v>508.36</v>
      </c>
      <c r="U25" s="76" t="n">
        <v>231.34</v>
      </c>
      <c r="V25" s="76" t="n">
        <f aca="false">SUM(U25/2)</f>
        <v>115.67</v>
      </c>
      <c r="W25" s="76" t="n">
        <v>1248.06</v>
      </c>
      <c r="X25" s="76" t="n">
        <f aca="false">SUM(W25/2)</f>
        <v>624.03</v>
      </c>
      <c r="Y25" s="76"/>
      <c r="Z25" s="74" t="n">
        <v>1082.2</v>
      </c>
      <c r="AA25" s="74" t="n">
        <f aca="false">SUM(Z25/2)</f>
        <v>541.1</v>
      </c>
      <c r="AB25" s="74" t="n">
        <v>246.18</v>
      </c>
      <c r="AC25" s="74" t="n">
        <f aca="false">SUM(AB25/2)</f>
        <v>123.09</v>
      </c>
      <c r="AD25" s="74" t="n">
        <v>1328.38</v>
      </c>
      <c r="AE25" s="74" t="n">
        <f aca="false">SUM(AD25/2)</f>
        <v>664.19</v>
      </c>
      <c r="AF25" s="74"/>
      <c r="AG25" s="74" t="n">
        <v>1130.74</v>
      </c>
      <c r="AH25" s="74" t="n">
        <f aca="false">SUM(AG25/2)</f>
        <v>565.37</v>
      </c>
      <c r="AI25" s="74" t="n">
        <v>257.16</v>
      </c>
      <c r="AJ25" s="74" t="n">
        <f aca="false">SUM(AI25/2)</f>
        <v>128.58</v>
      </c>
      <c r="AK25" s="74" t="n">
        <v>1387.9</v>
      </c>
      <c r="AL25" s="74" t="n">
        <f aca="false">SUM(AK25/2)</f>
        <v>693.95</v>
      </c>
      <c r="AM25" s="75"/>
      <c r="AN25" s="74" t="n">
        <v>1220.62</v>
      </c>
      <c r="AO25" s="74" t="n">
        <f aca="false">SUM(AN25/2)</f>
        <v>610.31</v>
      </c>
      <c r="AP25" s="74" t="n">
        <v>472.88</v>
      </c>
      <c r="AQ25" s="74" t="n">
        <f aca="false">SUM(AP25/2)</f>
        <v>236.44</v>
      </c>
      <c r="AR25" s="74" t="n">
        <v>1693.5</v>
      </c>
      <c r="AS25" s="74" t="n">
        <f aca="false">SUM(AR25/2)</f>
        <v>846.75</v>
      </c>
    </row>
    <row r="26" customFormat="false" ht="15.75" hidden="false" customHeight="false" outlineLevel="0" collapsed="false">
      <c r="A26" s="22"/>
      <c r="B26" s="12"/>
      <c r="C26" s="12"/>
      <c r="D26" s="12"/>
      <c r="E26" s="65"/>
      <c r="F26" s="66"/>
      <c r="G26" s="66"/>
      <c r="H26" s="66"/>
      <c r="I26" s="66"/>
      <c r="J26" s="66"/>
      <c r="K26" s="67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7"/>
      <c r="AN26" s="66"/>
      <c r="AO26" s="66"/>
      <c r="AP26" s="66"/>
      <c r="AQ26" s="66"/>
      <c r="AR26" s="66"/>
      <c r="AS26" s="66"/>
    </row>
    <row r="27" customFormat="false" ht="15.75" hidden="false" customHeight="false" outlineLevel="0" collapsed="false">
      <c r="A27" s="22" t="s">
        <v>32</v>
      </c>
      <c r="B27" s="12"/>
      <c r="C27" s="12"/>
      <c r="D27" s="12"/>
      <c r="E27" s="65"/>
      <c r="F27" s="66"/>
      <c r="G27" s="66"/>
      <c r="H27" s="66"/>
      <c r="I27" s="66"/>
      <c r="J27" s="66"/>
      <c r="K27" s="67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7"/>
      <c r="AN27" s="66"/>
      <c r="AO27" s="66"/>
      <c r="AP27" s="66"/>
      <c r="AQ27" s="66"/>
      <c r="AR27" s="66"/>
      <c r="AS27" s="66"/>
    </row>
    <row r="28" customFormat="false" ht="15.75" hidden="false" customHeight="false" outlineLevel="0" collapsed="false">
      <c r="A28" s="22"/>
      <c r="B28" s="12"/>
      <c r="C28" s="12"/>
      <c r="D28" s="12"/>
      <c r="E28" s="65"/>
      <c r="F28" s="66"/>
      <c r="G28" s="66"/>
      <c r="H28" s="66"/>
      <c r="I28" s="66"/>
      <c r="J28" s="66"/>
      <c r="K28" s="67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7"/>
      <c r="AN28" s="66"/>
      <c r="AO28" s="66"/>
      <c r="AP28" s="66"/>
      <c r="AQ28" s="66"/>
      <c r="AR28" s="66"/>
      <c r="AS28" s="66"/>
    </row>
    <row r="29" customFormat="false" ht="15.75" hidden="false" customHeight="false" outlineLevel="0" collapsed="false">
      <c r="A29" s="22"/>
      <c r="B29" s="12" t="s">
        <v>27</v>
      </c>
      <c r="C29" s="12"/>
      <c r="D29" s="12"/>
      <c r="E29" s="65" t="n">
        <v>177.54</v>
      </c>
      <c r="F29" s="66" t="n">
        <f aca="false">SUM(E29/2)</f>
        <v>88.77</v>
      </c>
      <c r="G29" s="66" t="n">
        <v>59.18</v>
      </c>
      <c r="H29" s="66" t="n">
        <f aca="false">SUM(G29/2)</f>
        <v>29.59</v>
      </c>
      <c r="I29" s="66" t="n">
        <v>236.72</v>
      </c>
      <c r="J29" s="66" t="n">
        <f aca="false">SUM(I29/2)</f>
        <v>118.36</v>
      </c>
      <c r="K29" s="67"/>
      <c r="L29" s="68" t="n">
        <v>145.8</v>
      </c>
      <c r="M29" s="68" t="n">
        <f aca="false">SUM(L29/2)</f>
        <v>72.9</v>
      </c>
      <c r="N29" s="68" t="n">
        <v>48.6</v>
      </c>
      <c r="O29" s="68" t="n">
        <f aca="false">SUM(N29/2)</f>
        <v>24.3</v>
      </c>
      <c r="P29" s="68" t="n">
        <v>194.4</v>
      </c>
      <c r="Q29" s="68" t="n">
        <f aca="false">SUM(P29/2)</f>
        <v>97.2</v>
      </c>
      <c r="R29" s="68"/>
      <c r="S29" s="68" t="n">
        <v>138.72</v>
      </c>
      <c r="T29" s="68" t="n">
        <f aca="false">SUM(S29/2)</f>
        <v>69.36</v>
      </c>
      <c r="U29" s="68" t="n">
        <v>46.24</v>
      </c>
      <c r="V29" s="68" t="n">
        <f aca="false">SUM(U29/2)</f>
        <v>23.12</v>
      </c>
      <c r="W29" s="68" t="n">
        <v>184.96</v>
      </c>
      <c r="X29" s="68" t="n">
        <f aca="false">SUM(W29/2)</f>
        <v>92.48</v>
      </c>
      <c r="Y29" s="68"/>
      <c r="Z29" s="66" t="n">
        <v>147.02</v>
      </c>
      <c r="AA29" s="66" t="n">
        <f aca="false">SUM(Z29/2)</f>
        <v>73.51</v>
      </c>
      <c r="AB29" s="66" t="n">
        <v>49</v>
      </c>
      <c r="AC29" s="66" t="n">
        <f aca="false">SUM(AB29/2)</f>
        <v>24.5</v>
      </c>
      <c r="AD29" s="66" t="n">
        <v>196.02</v>
      </c>
      <c r="AE29" s="66" t="n">
        <f aca="false">SUM(AD29/2)</f>
        <v>98.01</v>
      </c>
      <c r="AF29" s="66"/>
      <c r="AG29" s="66" t="n">
        <v>153.18</v>
      </c>
      <c r="AH29" s="66" t="n">
        <f aca="false">SUM(AG29/2)</f>
        <v>76.59</v>
      </c>
      <c r="AI29" s="66" t="n">
        <v>51.06</v>
      </c>
      <c r="AJ29" s="66" t="n">
        <f aca="false">SUM(AI29/2)</f>
        <v>25.53</v>
      </c>
      <c r="AK29" s="66" t="n">
        <v>204.24</v>
      </c>
      <c r="AL29" s="66" t="n">
        <f aca="false">SUM(AK29/2)</f>
        <v>102.12</v>
      </c>
      <c r="AM29" s="67"/>
      <c r="AN29" s="66" t="n">
        <v>182.72</v>
      </c>
      <c r="AO29" s="66" t="n">
        <f aca="false">SUM(AN29/2)</f>
        <v>91.36</v>
      </c>
      <c r="AP29" s="66" t="n">
        <v>108.32</v>
      </c>
      <c r="AQ29" s="66" t="n">
        <f aca="false">SUM(AP29/2)</f>
        <v>54.16</v>
      </c>
      <c r="AR29" s="66" t="n">
        <v>291.04</v>
      </c>
      <c r="AS29" s="66" t="n">
        <f aca="false">SUM(AR29/2)</f>
        <v>145.52</v>
      </c>
    </row>
    <row r="30" customFormat="false" ht="15.75" hidden="false" customHeight="false" outlineLevel="0" collapsed="false">
      <c r="A30" s="22"/>
      <c r="B30" s="12" t="s">
        <v>28</v>
      </c>
      <c r="C30" s="12"/>
      <c r="D30" s="12"/>
      <c r="E30" s="65" t="n">
        <v>676.42</v>
      </c>
      <c r="F30" s="66" t="n">
        <f aca="false">SUM(E30/2)</f>
        <v>338.21</v>
      </c>
      <c r="G30" s="66" t="n">
        <v>225.48</v>
      </c>
      <c r="H30" s="66" t="n">
        <f aca="false">SUM(G30/2)</f>
        <v>112.74</v>
      </c>
      <c r="I30" s="66" t="n">
        <v>901.9</v>
      </c>
      <c r="J30" s="66" t="n">
        <f aca="false">SUM(I30/2)</f>
        <v>450.95</v>
      </c>
      <c r="K30" s="67"/>
      <c r="L30" s="68" t="n">
        <v>549.46</v>
      </c>
      <c r="M30" s="68" t="n">
        <f aca="false">SUM(L30/2)</f>
        <v>274.73</v>
      </c>
      <c r="N30" s="68" t="n">
        <v>183.16</v>
      </c>
      <c r="O30" s="68" t="n">
        <f aca="false">SUM(N30/2)</f>
        <v>91.58</v>
      </c>
      <c r="P30" s="68" t="n">
        <v>732.62</v>
      </c>
      <c r="Q30" s="68" t="n">
        <f aca="false">SUM(P30/2)</f>
        <v>366.31</v>
      </c>
      <c r="R30" s="68"/>
      <c r="S30" s="68" t="n">
        <v>521.12</v>
      </c>
      <c r="T30" s="68" t="n">
        <f aca="false">SUM(S30/2)</f>
        <v>260.56</v>
      </c>
      <c r="U30" s="68" t="n">
        <v>173.72</v>
      </c>
      <c r="V30" s="68" t="n">
        <f aca="false">SUM(U30/2)</f>
        <v>86.86</v>
      </c>
      <c r="W30" s="68" t="n">
        <v>694.84</v>
      </c>
      <c r="X30" s="68" t="n">
        <f aca="false">SUM(W30/2)</f>
        <v>347.42</v>
      </c>
      <c r="Y30" s="68"/>
      <c r="Z30" s="66" t="n">
        <v>554.34</v>
      </c>
      <c r="AA30" s="66" t="n">
        <f aca="false">SUM(Z30/2)</f>
        <v>277.17</v>
      </c>
      <c r="AB30" s="66" t="n">
        <v>184.78</v>
      </c>
      <c r="AC30" s="66" t="n">
        <f aca="false">SUM(AB30/2)</f>
        <v>92.39</v>
      </c>
      <c r="AD30" s="66" t="n">
        <v>739.12</v>
      </c>
      <c r="AE30" s="66" t="n">
        <f aca="false">SUM(AD30/2)</f>
        <v>369.56</v>
      </c>
      <c r="AF30" s="66"/>
      <c r="AG30" s="66" t="n">
        <v>578.96</v>
      </c>
      <c r="AH30" s="66" t="n">
        <f aca="false">SUM(AG30/2)</f>
        <v>289.48</v>
      </c>
      <c r="AI30" s="66" t="n">
        <v>192.98</v>
      </c>
      <c r="AJ30" s="66" t="n">
        <f aca="false">SUM(AI30/2)</f>
        <v>96.49</v>
      </c>
      <c r="AK30" s="66" t="n">
        <v>771.94</v>
      </c>
      <c r="AL30" s="66" t="n">
        <f aca="false">SUM(AK30/2)</f>
        <v>385.97</v>
      </c>
      <c r="AM30" s="67"/>
      <c r="AN30" s="66" t="n">
        <v>698.4</v>
      </c>
      <c r="AO30" s="66" t="n">
        <f aca="false">SUM(AN30/2)</f>
        <v>349.2</v>
      </c>
      <c r="AP30" s="66" t="n">
        <v>379.68</v>
      </c>
      <c r="AQ30" s="66" t="n">
        <f aca="false">SUM(AP30/2)</f>
        <v>189.84</v>
      </c>
      <c r="AR30" s="66" t="n">
        <v>1078.08</v>
      </c>
      <c r="AS30" s="66" t="n">
        <f aca="false">SUM(AR30/2)</f>
        <v>539.04</v>
      </c>
    </row>
    <row r="31" customFormat="false" ht="15.75" hidden="false" customHeight="false" outlineLevel="0" collapsed="false">
      <c r="A31" s="22"/>
      <c r="B31" s="12" t="s">
        <v>29</v>
      </c>
      <c r="C31" s="12"/>
      <c r="D31" s="12"/>
      <c r="E31" s="65" t="n">
        <v>365.1</v>
      </c>
      <c r="F31" s="66" t="n">
        <f aca="false">SUM(E31/2)</f>
        <v>182.55</v>
      </c>
      <c r="G31" s="66" t="n">
        <v>573.76</v>
      </c>
      <c r="H31" s="66" t="n">
        <f aca="false">SUM(G31/2)</f>
        <v>286.88</v>
      </c>
      <c r="I31" s="66" t="n">
        <v>938.86</v>
      </c>
      <c r="J31" s="66" t="n">
        <f aca="false">SUM(I31/2)</f>
        <v>469.43</v>
      </c>
      <c r="K31" s="67"/>
      <c r="L31" s="68" t="n">
        <v>365.1</v>
      </c>
      <c r="M31" s="68" t="n">
        <f aca="false">SUM(L31/2)</f>
        <v>182.55</v>
      </c>
      <c r="N31" s="68" t="n">
        <v>397.42</v>
      </c>
      <c r="O31" s="68" t="n">
        <f aca="false">SUM(N31/2)</f>
        <v>198.71</v>
      </c>
      <c r="P31" s="68" t="n">
        <v>762.52</v>
      </c>
      <c r="Q31" s="68" t="n">
        <f aca="false">SUM(P31/2)</f>
        <v>381.26</v>
      </c>
      <c r="R31" s="68"/>
      <c r="S31" s="68" t="n">
        <v>365.1</v>
      </c>
      <c r="T31" s="68" t="n">
        <f aca="false">SUM(S31/2)</f>
        <v>182.55</v>
      </c>
      <c r="U31" s="68" t="n">
        <v>358.06</v>
      </c>
      <c r="V31" s="68" t="n">
        <f aca="false">SUM(U31/2)</f>
        <v>179.03</v>
      </c>
      <c r="W31" s="68" t="n">
        <v>723.16</v>
      </c>
      <c r="X31" s="68" t="n">
        <f aca="false">SUM(W31/2)</f>
        <v>361.58</v>
      </c>
      <c r="Y31" s="68"/>
      <c r="Z31" s="66" t="n">
        <v>365.1</v>
      </c>
      <c r="AA31" s="66" t="n">
        <f aca="false">SUM(Z31/2)</f>
        <v>182.55</v>
      </c>
      <c r="AB31" s="66" t="n">
        <v>404.18</v>
      </c>
      <c r="AC31" s="66" t="n">
        <f aca="false">SUM(AB31/2)</f>
        <v>202.09</v>
      </c>
      <c r="AD31" s="66" t="n">
        <v>769.28</v>
      </c>
      <c r="AE31" s="66" t="n">
        <f aca="false">SUM(AD31/2)</f>
        <v>384.64</v>
      </c>
      <c r="AF31" s="66"/>
      <c r="AG31" s="66" t="n">
        <v>365.1</v>
      </c>
      <c r="AH31" s="66" t="n">
        <f aca="false">SUM(AG31/2)</f>
        <v>182.55</v>
      </c>
      <c r="AI31" s="66" t="n">
        <v>438.38</v>
      </c>
      <c r="AJ31" s="66" t="n">
        <f aca="false">SUM(AI31/2)</f>
        <v>219.19</v>
      </c>
      <c r="AK31" s="66" t="n">
        <v>803.48</v>
      </c>
      <c r="AL31" s="66" t="n">
        <f aca="false">SUM(AK31/2)</f>
        <v>401.74</v>
      </c>
      <c r="AM31" s="67"/>
      <c r="AN31" s="66" t="n">
        <v>365.1</v>
      </c>
      <c r="AO31" s="66" t="n">
        <f aca="false">SUM(AN31/2)</f>
        <v>182.55</v>
      </c>
      <c r="AP31" s="66" t="n">
        <v>311.38</v>
      </c>
      <c r="AQ31" s="66" t="n">
        <f aca="false">SUM(AP31/2)</f>
        <v>155.69</v>
      </c>
      <c r="AR31" s="66" t="n">
        <v>676.48</v>
      </c>
      <c r="AS31" s="66" t="n">
        <f aca="false">SUM(AR31/2)</f>
        <v>338.24</v>
      </c>
    </row>
    <row r="32" customFormat="false" ht="15.75" hidden="false" customHeight="false" outlineLevel="0" collapsed="false">
      <c r="A32" s="22"/>
      <c r="B32" s="12" t="s">
        <v>30</v>
      </c>
      <c r="C32" s="12"/>
      <c r="D32" s="12"/>
      <c r="E32" s="65" t="n">
        <v>870.44</v>
      </c>
      <c r="F32" s="66" t="n">
        <f aca="false">SUM(E32/2)</f>
        <v>435.22</v>
      </c>
      <c r="G32" s="66" t="n">
        <v>290.14</v>
      </c>
      <c r="H32" s="66" t="n">
        <f aca="false">SUM(G32/2)</f>
        <v>145.07</v>
      </c>
      <c r="I32" s="66" t="n">
        <v>1160.58</v>
      </c>
      <c r="J32" s="66" t="n">
        <f aca="false">SUM(I32/2)</f>
        <v>580.29</v>
      </c>
      <c r="K32" s="67"/>
      <c r="L32" s="68" t="n">
        <v>706.44</v>
      </c>
      <c r="M32" s="68" t="n">
        <f aca="false">SUM(L32/2)</f>
        <v>353.22</v>
      </c>
      <c r="N32" s="68" t="n">
        <v>235.48</v>
      </c>
      <c r="O32" s="68" t="n">
        <f aca="false">SUM(N32/2)</f>
        <v>117.74</v>
      </c>
      <c r="P32" s="68" t="n">
        <v>941.92</v>
      </c>
      <c r="Q32" s="68" t="n">
        <f aca="false">SUM(P32/2)</f>
        <v>470.96</v>
      </c>
      <c r="R32" s="68"/>
      <c r="S32" s="68" t="n">
        <v>669.84</v>
      </c>
      <c r="T32" s="68" t="n">
        <f aca="false">SUM(S32/2)</f>
        <v>334.92</v>
      </c>
      <c r="U32" s="68" t="n">
        <v>223.28</v>
      </c>
      <c r="V32" s="68" t="n">
        <f aca="false">SUM(U32/2)</f>
        <v>111.64</v>
      </c>
      <c r="W32" s="68" t="n">
        <v>893.12</v>
      </c>
      <c r="X32" s="68" t="n">
        <f aca="false">SUM(W32/2)</f>
        <v>446.56</v>
      </c>
      <c r="Y32" s="68"/>
      <c r="Z32" s="66" t="n">
        <v>712.74</v>
      </c>
      <c r="AA32" s="66" t="n">
        <f aca="false">SUM(Z32/2)</f>
        <v>356.37</v>
      </c>
      <c r="AB32" s="66" t="n">
        <v>237.58</v>
      </c>
      <c r="AC32" s="66" t="n">
        <f aca="false">SUM(AB32/2)</f>
        <v>118.79</v>
      </c>
      <c r="AD32" s="66" t="n">
        <v>950.32</v>
      </c>
      <c r="AE32" s="66" t="n">
        <f aca="false">SUM(AD32/2)</f>
        <v>475.16</v>
      </c>
      <c r="AF32" s="66"/>
      <c r="AG32" s="66" t="n">
        <v>744.54</v>
      </c>
      <c r="AH32" s="66" t="n">
        <f aca="false">SUM(AG32/2)</f>
        <v>372.27</v>
      </c>
      <c r="AI32" s="66" t="n">
        <v>248.18</v>
      </c>
      <c r="AJ32" s="66" t="n">
        <f aca="false">SUM(AI32/2)</f>
        <v>124.09</v>
      </c>
      <c r="AK32" s="66" t="n">
        <v>992.72</v>
      </c>
      <c r="AL32" s="66" t="n">
        <f aca="false">SUM(AK32/2)</f>
        <v>496.36</v>
      </c>
      <c r="AM32" s="67"/>
      <c r="AN32" s="66" t="n">
        <v>714.36</v>
      </c>
      <c r="AO32" s="66" t="n">
        <f aca="false">SUM(AN32/2)</f>
        <v>357.18</v>
      </c>
      <c r="AP32" s="66" t="n">
        <v>238.12</v>
      </c>
      <c r="AQ32" s="66" t="n">
        <f aca="false">SUM(AP32/2)</f>
        <v>119.06</v>
      </c>
      <c r="AR32" s="66" t="n">
        <v>952.48</v>
      </c>
      <c r="AS32" s="66" t="n">
        <f aca="false">SUM(AR32/2)</f>
        <v>476.24</v>
      </c>
    </row>
    <row r="33" customFormat="false" ht="15.75" hidden="false" customHeight="false" outlineLevel="0" collapsed="false">
      <c r="A33" s="22"/>
      <c r="B33" s="12"/>
      <c r="C33" s="12"/>
      <c r="D33" s="12"/>
      <c r="E33" s="65"/>
      <c r="F33" s="66"/>
      <c r="G33" s="66"/>
      <c r="H33" s="66"/>
      <c r="I33" s="66"/>
      <c r="J33" s="66"/>
      <c r="K33" s="67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7"/>
      <c r="AN33" s="66"/>
      <c r="AO33" s="66"/>
      <c r="AP33" s="66"/>
      <c r="AQ33" s="66"/>
      <c r="AR33" s="66"/>
      <c r="AS33" s="66"/>
    </row>
    <row r="34" customFormat="false" ht="15.75" hidden="false" customHeight="false" outlineLevel="0" collapsed="false">
      <c r="A34" s="28" t="s">
        <v>33</v>
      </c>
      <c r="B34" s="29"/>
      <c r="C34" s="29"/>
      <c r="D34" s="29"/>
      <c r="E34" s="73"/>
      <c r="F34" s="74"/>
      <c r="G34" s="74"/>
      <c r="H34" s="74"/>
      <c r="I34" s="74"/>
      <c r="J34" s="74"/>
      <c r="K34" s="75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5"/>
      <c r="AN34" s="74"/>
      <c r="AO34" s="74"/>
      <c r="AP34" s="74"/>
      <c r="AQ34" s="74"/>
      <c r="AR34" s="74"/>
      <c r="AS34" s="74"/>
    </row>
    <row r="35" customFormat="false" ht="15.75" hidden="false" customHeight="false" outlineLevel="0" collapsed="false">
      <c r="A35" s="28"/>
      <c r="B35" s="29"/>
      <c r="C35" s="29"/>
      <c r="D35" s="29"/>
      <c r="E35" s="73"/>
      <c r="F35" s="74"/>
      <c r="G35" s="74"/>
      <c r="H35" s="74"/>
      <c r="I35" s="74"/>
      <c r="J35" s="74"/>
      <c r="K35" s="75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5"/>
      <c r="AN35" s="74"/>
      <c r="AO35" s="74"/>
      <c r="AP35" s="74"/>
      <c r="AQ35" s="74"/>
      <c r="AR35" s="74"/>
      <c r="AS35" s="74"/>
    </row>
    <row r="36" customFormat="false" ht="15.75" hidden="false" customHeight="false" outlineLevel="0" collapsed="false">
      <c r="A36" s="28"/>
      <c r="B36" s="29" t="s">
        <v>28</v>
      </c>
      <c r="C36" s="29"/>
      <c r="D36" s="29"/>
      <c r="E36" s="73" t="n">
        <v>302.28</v>
      </c>
      <c r="F36" s="74" t="n">
        <f aca="false">SUM(E36/2)</f>
        <v>151.14</v>
      </c>
      <c r="G36" s="74" t="n">
        <v>100.76</v>
      </c>
      <c r="H36" s="74" t="n">
        <f aca="false">SUM(G36/2)</f>
        <v>50.38</v>
      </c>
      <c r="I36" s="74" t="n">
        <v>403.04</v>
      </c>
      <c r="J36" s="74" t="n">
        <f aca="false">SUM(I36/2)</f>
        <v>201.52</v>
      </c>
      <c r="K36" s="75"/>
      <c r="L36" s="76" t="n">
        <v>246.72</v>
      </c>
      <c r="M36" s="76" t="n">
        <f aca="false">SUM(L36/2)</f>
        <v>123.36</v>
      </c>
      <c r="N36" s="76" t="n">
        <v>82.24</v>
      </c>
      <c r="O36" s="76" t="n">
        <f aca="false">SUM(N36/2)</f>
        <v>41.12</v>
      </c>
      <c r="P36" s="76" t="n">
        <v>328.96</v>
      </c>
      <c r="Q36" s="76" t="n">
        <f aca="false">SUM(P36/2)</f>
        <v>164.48</v>
      </c>
      <c r="R36" s="76"/>
      <c r="S36" s="76" t="n">
        <v>234.34</v>
      </c>
      <c r="T36" s="76" t="n">
        <f aca="false">SUM(S36/2)</f>
        <v>117.17</v>
      </c>
      <c r="U36" s="76" t="n">
        <v>78.1</v>
      </c>
      <c r="V36" s="76" t="n">
        <f aca="false">SUM(U36/2)</f>
        <v>39.05</v>
      </c>
      <c r="W36" s="76" t="n">
        <v>312.44</v>
      </c>
      <c r="X36" s="76" t="n">
        <f aca="false">SUM(W36/2)</f>
        <v>156.22</v>
      </c>
      <c r="Y36" s="76"/>
      <c r="Z36" s="74" t="n">
        <v>248.86</v>
      </c>
      <c r="AA36" s="74" t="n">
        <f aca="false">SUM(Z36/2)</f>
        <v>124.43</v>
      </c>
      <c r="AB36" s="74" t="n">
        <v>82.96</v>
      </c>
      <c r="AC36" s="74" t="n">
        <f aca="false">SUM(AB36/2)</f>
        <v>41.48</v>
      </c>
      <c r="AD36" s="74" t="n">
        <v>331.82</v>
      </c>
      <c r="AE36" s="74" t="n">
        <f aca="false">SUM(AD36/2)</f>
        <v>165.91</v>
      </c>
      <c r="AF36" s="74"/>
      <c r="AG36" s="74" t="n">
        <v>259.64</v>
      </c>
      <c r="AH36" s="74" t="n">
        <f aca="false">SUM(AG36/2)</f>
        <v>129.82</v>
      </c>
      <c r="AI36" s="74" t="n">
        <v>86.54</v>
      </c>
      <c r="AJ36" s="74" t="n">
        <f aca="false">SUM(AI36/2)</f>
        <v>43.27</v>
      </c>
      <c r="AK36" s="74" t="n">
        <v>346.18</v>
      </c>
      <c r="AL36" s="74" t="n">
        <f aca="false">SUM(AK36/2)</f>
        <v>173.09</v>
      </c>
      <c r="AM36" s="75"/>
      <c r="AN36" s="74" t="n">
        <v>343.12</v>
      </c>
      <c r="AO36" s="74" t="n">
        <f aca="false">SUM(AN36/2)</f>
        <v>171.56</v>
      </c>
      <c r="AP36" s="74" t="n">
        <v>223.94</v>
      </c>
      <c r="AQ36" s="74" t="n">
        <f aca="false">SUM(AP36/2)</f>
        <v>111.97</v>
      </c>
      <c r="AR36" s="74" t="n">
        <v>567.06</v>
      </c>
      <c r="AS36" s="74" t="n">
        <f aca="false">SUM(AR36/2)</f>
        <v>283.53</v>
      </c>
    </row>
    <row r="37" customFormat="false" ht="15.75" hidden="false" customHeight="false" outlineLevel="0" collapsed="false">
      <c r="A37" s="28"/>
      <c r="B37" s="29" t="s">
        <v>30</v>
      </c>
      <c r="C37" s="29"/>
      <c r="D37" s="29"/>
      <c r="E37" s="73" t="n">
        <v>399.28</v>
      </c>
      <c r="F37" s="74" t="n">
        <f aca="false">SUM(E37/2)</f>
        <v>199.64</v>
      </c>
      <c r="G37" s="74" t="n">
        <v>133.08</v>
      </c>
      <c r="H37" s="74" t="n">
        <f aca="false">SUM(G37/2)</f>
        <v>66.54</v>
      </c>
      <c r="I37" s="74" t="n">
        <v>532.36</v>
      </c>
      <c r="J37" s="74" t="n">
        <f aca="false">SUM(I37/2)</f>
        <v>266.18</v>
      </c>
      <c r="K37" s="75"/>
      <c r="L37" s="76" t="n">
        <v>325.22</v>
      </c>
      <c r="M37" s="76" t="n">
        <f aca="false">SUM(L37/2)</f>
        <v>162.61</v>
      </c>
      <c r="N37" s="76" t="n">
        <v>108.4</v>
      </c>
      <c r="O37" s="76" t="n">
        <f aca="false">SUM(N37/2)</f>
        <v>54.2</v>
      </c>
      <c r="P37" s="76" t="n">
        <v>433.62</v>
      </c>
      <c r="Q37" s="76" t="n">
        <f aca="false">SUM(P37/2)</f>
        <v>216.81</v>
      </c>
      <c r="R37" s="76"/>
      <c r="S37" s="76" t="n">
        <v>308.68</v>
      </c>
      <c r="T37" s="76" t="n">
        <f aca="false">SUM(S37/2)</f>
        <v>154.34</v>
      </c>
      <c r="U37" s="76" t="n">
        <v>102.9</v>
      </c>
      <c r="V37" s="76" t="n">
        <f aca="false">SUM(U37/2)</f>
        <v>51.45</v>
      </c>
      <c r="W37" s="76" t="n">
        <v>411.58</v>
      </c>
      <c r="X37" s="76" t="n">
        <f aca="false">SUM(W37/2)</f>
        <v>205.79</v>
      </c>
      <c r="Y37" s="76"/>
      <c r="Z37" s="74" t="n">
        <v>328.06</v>
      </c>
      <c r="AA37" s="74" t="n">
        <f aca="false">SUM(Z37/2)</f>
        <v>164.03</v>
      </c>
      <c r="AB37" s="74" t="n">
        <v>109.34</v>
      </c>
      <c r="AC37" s="74" t="n">
        <f aca="false">SUM(AB37/2)</f>
        <v>54.67</v>
      </c>
      <c r="AD37" s="74" t="n">
        <v>437.4</v>
      </c>
      <c r="AE37" s="74" t="n">
        <f aca="false">SUM(AD37/2)</f>
        <v>218.7</v>
      </c>
      <c r="AF37" s="74"/>
      <c r="AG37" s="74" t="n">
        <v>342.42</v>
      </c>
      <c r="AH37" s="74" t="n">
        <f aca="false">SUM(AG37/2)</f>
        <v>171.21</v>
      </c>
      <c r="AI37" s="74" t="n">
        <v>114.14</v>
      </c>
      <c r="AJ37" s="74" t="n">
        <f aca="false">SUM(AI37/2)</f>
        <v>57.07</v>
      </c>
      <c r="AK37" s="74" t="n">
        <v>456.56</v>
      </c>
      <c r="AL37" s="74" t="n">
        <f aca="false">SUM(AK37/2)</f>
        <v>228.28</v>
      </c>
      <c r="AM37" s="75"/>
      <c r="AN37" s="74" t="n">
        <v>438.22</v>
      </c>
      <c r="AO37" s="74" t="n">
        <f aca="false">SUM(AN37/2)</f>
        <v>219.11</v>
      </c>
      <c r="AP37" s="74" t="n">
        <v>514.26</v>
      </c>
      <c r="AQ37" s="74" t="n">
        <f aca="false">SUM(AP37/2)</f>
        <v>257.13</v>
      </c>
      <c r="AR37" s="74" t="n">
        <v>952.48</v>
      </c>
      <c r="AS37" s="74" t="n">
        <f aca="false">SUM(AR37/2)</f>
        <v>476.24</v>
      </c>
    </row>
    <row r="38" customFormat="false" ht="15.75" hidden="false" customHeight="false" outlineLevel="0" collapsed="false">
      <c r="A38" s="22"/>
      <c r="B38" s="12"/>
      <c r="C38" s="12"/>
      <c r="D38" s="12"/>
      <c r="E38" s="65"/>
      <c r="F38" s="66"/>
      <c r="G38" s="66"/>
      <c r="H38" s="66"/>
      <c r="I38" s="66"/>
      <c r="J38" s="66"/>
      <c r="K38" s="67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7"/>
      <c r="AN38" s="66"/>
      <c r="AO38" s="66"/>
      <c r="AP38" s="66"/>
      <c r="AQ38" s="66"/>
      <c r="AR38" s="66"/>
      <c r="AS38" s="66"/>
    </row>
    <row r="39" customFormat="false" ht="15.75" hidden="false" customHeight="false" outlineLevel="0" collapsed="false">
      <c r="A39" s="22"/>
      <c r="B39" s="12"/>
      <c r="C39" s="12"/>
      <c r="D39" s="12"/>
      <c r="E39" s="65"/>
      <c r="F39" s="66"/>
      <c r="G39" s="66"/>
      <c r="H39" s="66"/>
      <c r="I39" s="66"/>
      <c r="J39" s="66"/>
      <c r="K39" s="67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7"/>
      <c r="AN39" s="66"/>
      <c r="AO39" s="66"/>
      <c r="AP39" s="66"/>
      <c r="AQ39" s="66"/>
      <c r="AR39" s="66"/>
      <c r="AS39" s="66"/>
    </row>
    <row r="40" customFormat="false" ht="15.75" hidden="false" customHeight="false" outlineLevel="0" collapsed="false">
      <c r="A40" s="22" t="s">
        <v>34</v>
      </c>
      <c r="B40" s="12"/>
      <c r="C40" s="12"/>
      <c r="D40" s="12"/>
      <c r="E40" s="65"/>
      <c r="F40" s="66"/>
      <c r="G40" s="66"/>
      <c r="H40" s="66"/>
      <c r="I40" s="66"/>
      <c r="J40" s="66"/>
      <c r="K40" s="67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7"/>
      <c r="AN40" s="66"/>
      <c r="AO40" s="66"/>
      <c r="AP40" s="66"/>
      <c r="AQ40" s="66"/>
      <c r="AR40" s="66"/>
      <c r="AS40" s="66"/>
    </row>
    <row r="41" customFormat="false" ht="15" hidden="false" customHeight="false" outlineLevel="0" collapsed="false">
      <c r="A41" s="12"/>
      <c r="B41" s="12"/>
      <c r="C41" s="12"/>
      <c r="D41" s="12"/>
      <c r="E41" s="65"/>
      <c r="F41" s="66"/>
      <c r="G41" s="66"/>
      <c r="H41" s="66"/>
      <c r="I41" s="66"/>
      <c r="J41" s="66"/>
      <c r="K41" s="67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7"/>
      <c r="AN41" s="66"/>
      <c r="AO41" s="66"/>
      <c r="AP41" s="66"/>
      <c r="AQ41" s="66"/>
      <c r="AR41" s="66"/>
      <c r="AS41" s="66"/>
    </row>
    <row r="42" customFormat="false" ht="15" hidden="false" customHeight="false" outlineLevel="0" collapsed="false">
      <c r="A42" s="12"/>
      <c r="B42" s="12" t="s">
        <v>27</v>
      </c>
      <c r="C42" s="12"/>
      <c r="D42" s="12"/>
      <c r="E42" s="65" t="n">
        <v>0</v>
      </c>
      <c r="F42" s="66" t="n">
        <f aca="false">SUM(E42/2)</f>
        <v>0</v>
      </c>
      <c r="G42" s="66" t="n">
        <v>408.64</v>
      </c>
      <c r="H42" s="66" t="n">
        <f aca="false">SUM(G42/2)</f>
        <v>204.32</v>
      </c>
      <c r="I42" s="66" t="n">
        <v>408.64</v>
      </c>
      <c r="J42" s="66" t="n">
        <f aca="false">SUM(I42/2)</f>
        <v>204.32</v>
      </c>
      <c r="K42" s="67"/>
      <c r="L42" s="68" t="n">
        <v>0</v>
      </c>
      <c r="M42" s="68" t="n">
        <f aca="false">SUM(L42/2)</f>
        <v>0</v>
      </c>
      <c r="N42" s="68" t="n">
        <v>333.58</v>
      </c>
      <c r="O42" s="68" t="n">
        <f aca="false">SUM(N42/2)</f>
        <v>166.79</v>
      </c>
      <c r="P42" s="68" t="n">
        <v>333.58</v>
      </c>
      <c r="Q42" s="68" t="n">
        <f aca="false">SUM(P42/2)</f>
        <v>166.79</v>
      </c>
      <c r="R42" s="68"/>
      <c r="S42" s="68" t="n">
        <v>0</v>
      </c>
      <c r="T42" s="68" t="n">
        <f aca="false">SUM(S42/2)</f>
        <v>0</v>
      </c>
      <c r="U42" s="68" t="n">
        <v>316.8</v>
      </c>
      <c r="V42" s="68" t="n">
        <f aca="false">SUM(U42/2)</f>
        <v>158.4</v>
      </c>
      <c r="W42" s="68" t="n">
        <v>316.8</v>
      </c>
      <c r="X42" s="68" t="n">
        <f aca="false">SUM(W42/2)</f>
        <v>158.4</v>
      </c>
      <c r="Y42" s="68"/>
      <c r="Z42" s="66" t="n">
        <v>0</v>
      </c>
      <c r="AA42" s="66" t="n">
        <f aca="false">SUM(Z42/2)</f>
        <v>0</v>
      </c>
      <c r="AB42" s="66" t="n">
        <v>336.44</v>
      </c>
      <c r="AC42" s="66" t="n">
        <f aca="false">SUM(AB42/2)</f>
        <v>168.22</v>
      </c>
      <c r="AD42" s="66" t="n">
        <v>336.44</v>
      </c>
      <c r="AE42" s="66" t="n">
        <f aca="false">SUM(AD42/2)</f>
        <v>168.22</v>
      </c>
      <c r="AF42" s="66"/>
      <c r="AG42" s="66" t="n">
        <v>0</v>
      </c>
      <c r="AH42" s="66" t="n">
        <f aca="false">SUM(AG42/2)</f>
        <v>0</v>
      </c>
      <c r="AI42" s="66" t="n">
        <v>351</v>
      </c>
      <c r="AJ42" s="66" t="n">
        <f aca="false">SUM(AI42/2)</f>
        <v>175.5</v>
      </c>
      <c r="AK42" s="66" t="n">
        <v>351</v>
      </c>
      <c r="AL42" s="66" t="n">
        <f aca="false">SUM(AK42/2)</f>
        <v>175.5</v>
      </c>
      <c r="AM42" s="67"/>
      <c r="AN42" s="66" t="n">
        <v>0</v>
      </c>
      <c r="AO42" s="66" t="n">
        <f aca="false">SUM(AN42/2)</f>
        <v>0</v>
      </c>
      <c r="AP42" s="66" t="n">
        <v>399.14</v>
      </c>
      <c r="AQ42" s="66" t="n">
        <f aca="false">SUM(AP42/2)</f>
        <v>199.57</v>
      </c>
      <c r="AR42" s="66" t="n">
        <v>399.14</v>
      </c>
      <c r="AS42" s="66" t="n">
        <f aca="false">SUM(AR42/2)</f>
        <v>199.57</v>
      </c>
    </row>
    <row r="43" customFormat="false" ht="15" hidden="false" customHeight="false" outlineLevel="0" collapsed="false">
      <c r="A43" s="12"/>
      <c r="B43" s="12" t="s">
        <v>28</v>
      </c>
      <c r="C43" s="12"/>
      <c r="D43" s="12"/>
      <c r="E43" s="65" t="n">
        <v>0</v>
      </c>
      <c r="F43" s="66" t="n">
        <f aca="false">SUM(E43/2)</f>
        <v>0</v>
      </c>
      <c r="G43" s="66" t="n">
        <v>754.22</v>
      </c>
      <c r="H43" s="66" t="n">
        <f aca="false">SUM(G43/2)</f>
        <v>377.11</v>
      </c>
      <c r="I43" s="66" t="n">
        <v>754.22</v>
      </c>
      <c r="J43" s="66" t="n">
        <f aca="false">SUM(I43/2)</f>
        <v>377.11</v>
      </c>
      <c r="K43" s="67"/>
      <c r="L43" s="68" t="n">
        <v>0</v>
      </c>
      <c r="M43" s="68" t="n">
        <f aca="false">SUM(L43/2)</f>
        <v>0</v>
      </c>
      <c r="N43" s="68" t="n">
        <v>613.18</v>
      </c>
      <c r="O43" s="68" t="n">
        <f aca="false">SUM(N43/2)</f>
        <v>306.59</v>
      </c>
      <c r="P43" s="68" t="n">
        <v>613.18</v>
      </c>
      <c r="Q43" s="68" t="n">
        <f aca="false">SUM(P43/2)</f>
        <v>306.59</v>
      </c>
      <c r="R43" s="68"/>
      <c r="S43" s="68" t="n">
        <v>0</v>
      </c>
      <c r="T43" s="68" t="n">
        <f aca="false">SUM(S43/2)</f>
        <v>0</v>
      </c>
      <c r="U43" s="68" t="n">
        <v>581.68</v>
      </c>
      <c r="V43" s="68" t="n">
        <f aca="false">SUM(U43/2)</f>
        <v>290.84</v>
      </c>
      <c r="W43" s="68" t="n">
        <v>581.68</v>
      </c>
      <c r="X43" s="68" t="n">
        <f aca="false">SUM(W43/2)</f>
        <v>290.84</v>
      </c>
      <c r="Y43" s="68"/>
      <c r="Z43" s="66" t="n">
        <v>0</v>
      </c>
      <c r="AA43" s="66" t="n">
        <f aca="false">SUM(Z43/2)</f>
        <v>0</v>
      </c>
      <c r="AB43" s="66" t="n">
        <v>618.56</v>
      </c>
      <c r="AC43" s="66" t="n">
        <f aca="false">SUM(AB43/2)</f>
        <v>309.28</v>
      </c>
      <c r="AD43" s="66" t="n">
        <v>618.56</v>
      </c>
      <c r="AE43" s="66" t="n">
        <f aca="false">SUM(AD43/2)</f>
        <v>309.28</v>
      </c>
      <c r="AF43" s="66"/>
      <c r="AG43" s="66" t="n">
        <v>0</v>
      </c>
      <c r="AH43" s="66" t="n">
        <f aca="false">SUM(AG43/2)</f>
        <v>0</v>
      </c>
      <c r="AI43" s="66" t="n">
        <v>639.24</v>
      </c>
      <c r="AJ43" s="66" t="n">
        <f aca="false">SUM(AI43/2)</f>
        <v>319.62</v>
      </c>
      <c r="AK43" s="66" t="n">
        <v>639.24</v>
      </c>
      <c r="AL43" s="66" t="n">
        <f aca="false">SUM(AK43/2)</f>
        <v>319.62</v>
      </c>
      <c r="AM43" s="67"/>
      <c r="AN43" s="66" t="n">
        <v>0</v>
      </c>
      <c r="AO43" s="66" t="n">
        <f aca="false">SUM(AN43/2)</f>
        <v>0</v>
      </c>
      <c r="AP43" s="66" t="n">
        <v>671.64</v>
      </c>
      <c r="AQ43" s="66" t="n">
        <f aca="false">SUM(AP43/2)</f>
        <v>335.82</v>
      </c>
      <c r="AR43" s="66" t="n">
        <v>671.64</v>
      </c>
      <c r="AS43" s="66" t="n">
        <f aca="false">SUM(AR43/2)</f>
        <v>335.82</v>
      </c>
    </row>
    <row r="44" customFormat="false" ht="15" hidden="false" customHeight="false" outlineLevel="0" collapsed="false">
      <c r="A44" s="12"/>
      <c r="B44" s="12" t="s">
        <v>29</v>
      </c>
      <c r="C44" s="12"/>
      <c r="D44" s="12"/>
      <c r="E44" s="65" t="n">
        <v>0</v>
      </c>
      <c r="F44" s="66" t="n">
        <f aca="false">SUM(E44/2)</f>
        <v>0</v>
      </c>
      <c r="G44" s="66" t="n">
        <v>503.26</v>
      </c>
      <c r="H44" s="66" t="n">
        <f aca="false">SUM(G44/2)</f>
        <v>251.63</v>
      </c>
      <c r="I44" s="66" t="n">
        <v>503.26</v>
      </c>
      <c r="J44" s="66" t="n">
        <f aca="false">SUM(I44/2)</f>
        <v>251.63</v>
      </c>
      <c r="K44" s="67"/>
      <c r="L44" s="68" t="n">
        <v>0</v>
      </c>
      <c r="M44" s="68" t="n">
        <f aca="false">SUM(L44/2)</f>
        <v>0</v>
      </c>
      <c r="N44" s="68" t="n">
        <v>410.12</v>
      </c>
      <c r="O44" s="68" t="n">
        <f aca="false">SUM(N44/2)</f>
        <v>205.06</v>
      </c>
      <c r="P44" s="68" t="n">
        <v>410.12</v>
      </c>
      <c r="Q44" s="68" t="n">
        <f aca="false">SUM(P44/2)</f>
        <v>205.06</v>
      </c>
      <c r="R44" s="68"/>
      <c r="S44" s="68" t="n">
        <v>0</v>
      </c>
      <c r="T44" s="68" t="n">
        <f aca="false">SUM(S44/2)</f>
        <v>0</v>
      </c>
      <c r="U44" s="68" t="n">
        <v>389.34</v>
      </c>
      <c r="V44" s="68" t="n">
        <f aca="false">SUM(U44/2)</f>
        <v>194.67</v>
      </c>
      <c r="W44" s="68" t="n">
        <v>389.34</v>
      </c>
      <c r="X44" s="68" t="n">
        <f aca="false">SUM(W44/2)</f>
        <v>194.67</v>
      </c>
      <c r="Y44" s="68"/>
      <c r="Z44" s="66" t="n">
        <v>0</v>
      </c>
      <c r="AA44" s="66" t="n">
        <f aca="false">SUM(Z44/2)</f>
        <v>0</v>
      </c>
      <c r="AB44" s="66" t="n">
        <v>413.7</v>
      </c>
      <c r="AC44" s="66" t="n">
        <f aca="false">SUM(AB44/2)</f>
        <v>206.85</v>
      </c>
      <c r="AD44" s="66" t="n">
        <v>413.7</v>
      </c>
      <c r="AE44" s="66" t="n">
        <f aca="false">SUM(AD44/2)</f>
        <v>206.85</v>
      </c>
      <c r="AF44" s="66"/>
      <c r="AG44" s="66" t="n">
        <v>0</v>
      </c>
      <c r="AH44" s="66" t="n">
        <f aca="false">SUM(AG44/2)</f>
        <v>0</v>
      </c>
      <c r="AI44" s="66" t="n">
        <v>431.78</v>
      </c>
      <c r="AJ44" s="66" t="n">
        <f aca="false">SUM(AI44/2)</f>
        <v>215.89</v>
      </c>
      <c r="AK44" s="66" t="n">
        <v>431.78</v>
      </c>
      <c r="AL44" s="66" t="n">
        <f aca="false">SUM(AK44/2)</f>
        <v>215.89</v>
      </c>
      <c r="AM44" s="67"/>
      <c r="AN44" s="66" t="n">
        <v>0</v>
      </c>
      <c r="AO44" s="66" t="n">
        <f aca="false">SUM(AN44/2)</f>
        <v>0</v>
      </c>
      <c r="AP44" s="66" t="n">
        <v>633.3</v>
      </c>
      <c r="AQ44" s="66" t="n">
        <f aca="false">SUM(AP44/2)</f>
        <v>316.65</v>
      </c>
      <c r="AR44" s="66" t="n">
        <v>633.3</v>
      </c>
      <c r="AS44" s="66" t="n">
        <f aca="false">SUM(AR44/2)</f>
        <v>316.65</v>
      </c>
    </row>
    <row r="45" customFormat="false" ht="15" hidden="false" customHeight="false" outlineLevel="0" collapsed="false">
      <c r="A45" s="12"/>
      <c r="B45" s="12" t="s">
        <v>30</v>
      </c>
      <c r="C45" s="12"/>
      <c r="D45" s="12"/>
      <c r="E45" s="65" t="n">
        <v>0</v>
      </c>
      <c r="F45" s="66" t="n">
        <f aca="false">SUM(E45/2)</f>
        <v>0</v>
      </c>
      <c r="G45" s="66" t="n">
        <v>817.68</v>
      </c>
      <c r="H45" s="66" t="n">
        <f aca="false">SUM(G45/2)</f>
        <v>408.84</v>
      </c>
      <c r="I45" s="66" t="n">
        <v>817.68</v>
      </c>
      <c r="J45" s="66" t="n">
        <f aca="false">SUM(I45/2)</f>
        <v>408.84</v>
      </c>
      <c r="K45" s="67"/>
      <c r="L45" s="68" t="n">
        <v>0</v>
      </c>
      <c r="M45" s="68" t="n">
        <f aca="false">SUM(L45/2)</f>
        <v>0</v>
      </c>
      <c r="N45" s="68" t="n">
        <v>664.56</v>
      </c>
      <c r="O45" s="68" t="n">
        <f aca="false">SUM(N45/2)</f>
        <v>332.28</v>
      </c>
      <c r="P45" s="68" t="n">
        <v>664.56</v>
      </c>
      <c r="Q45" s="68" t="n">
        <f aca="false">SUM(P45/2)</f>
        <v>332.28</v>
      </c>
      <c r="R45" s="68"/>
      <c r="S45" s="68" t="n">
        <v>0</v>
      </c>
      <c r="T45" s="68" t="n">
        <f aca="false">SUM(S45/2)</f>
        <v>0</v>
      </c>
      <c r="U45" s="68" t="n">
        <v>630.36</v>
      </c>
      <c r="V45" s="68" t="n">
        <f aca="false">SUM(U45/2)</f>
        <v>315.18</v>
      </c>
      <c r="W45" s="68" t="n">
        <v>630.36</v>
      </c>
      <c r="X45" s="68" t="n">
        <f aca="false">SUM(W45/2)</f>
        <v>315.18</v>
      </c>
      <c r="Y45" s="68"/>
      <c r="Z45" s="66" t="n">
        <v>0</v>
      </c>
      <c r="AA45" s="66" t="n">
        <f aca="false">SUM(Z45/2)</f>
        <v>0</v>
      </c>
      <c r="AB45" s="66" t="n">
        <v>670.42</v>
      </c>
      <c r="AC45" s="66" t="n">
        <f aca="false">SUM(AB45/2)</f>
        <v>335.21</v>
      </c>
      <c r="AD45" s="66" t="n">
        <v>670.42</v>
      </c>
      <c r="AE45" s="66" t="n">
        <f aca="false">SUM(AD45/2)</f>
        <v>335.21</v>
      </c>
      <c r="AF45" s="66"/>
      <c r="AG45" s="66" t="n">
        <v>0</v>
      </c>
      <c r="AH45" s="66" t="n">
        <f aca="false">SUM(AG45/2)</f>
        <v>0</v>
      </c>
      <c r="AI45" s="66" t="n">
        <v>700.12</v>
      </c>
      <c r="AJ45" s="66" t="n">
        <f aca="false">SUM(AI45/2)</f>
        <v>350.06</v>
      </c>
      <c r="AK45" s="66" t="n">
        <v>700.12</v>
      </c>
      <c r="AL45" s="66" t="n">
        <f aca="false">SUM(AK45/2)</f>
        <v>350.06</v>
      </c>
      <c r="AM45" s="67"/>
      <c r="AN45" s="66" t="n">
        <v>0</v>
      </c>
      <c r="AO45" s="66" t="n">
        <f aca="false">SUM(AN45/2)</f>
        <v>0</v>
      </c>
      <c r="AP45" s="66" t="n">
        <v>829.02</v>
      </c>
      <c r="AQ45" s="66" t="n">
        <f aca="false">SUM(AP45/2)</f>
        <v>414.51</v>
      </c>
      <c r="AR45" s="66" t="n">
        <v>829.02</v>
      </c>
      <c r="AS45" s="66" t="n">
        <f aca="false">SUM(AR45/2)</f>
        <v>414.51</v>
      </c>
    </row>
    <row r="46" customFormat="false" ht="15" hidden="false" customHeight="false" outlineLevel="0" collapsed="false">
      <c r="A46" s="12"/>
      <c r="B46" s="12"/>
      <c r="C46" s="12"/>
      <c r="D46" s="12"/>
      <c r="E46" s="65"/>
      <c r="F46" s="66"/>
      <c r="G46" s="66"/>
      <c r="H46" s="66"/>
      <c r="I46" s="66"/>
      <c r="J46" s="66"/>
      <c r="K46" s="67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7"/>
      <c r="AN46" s="67"/>
      <c r="AO46" s="67"/>
      <c r="AP46" s="67"/>
      <c r="AQ46" s="67"/>
      <c r="AR46" s="67"/>
      <c r="AS46" s="67"/>
    </row>
    <row r="47" customFormat="false" ht="15.75" hidden="false" customHeight="false" outlineLevel="0" collapsed="false">
      <c r="A47" s="28" t="s">
        <v>35</v>
      </c>
      <c r="B47" s="29"/>
      <c r="C47" s="29"/>
      <c r="D47" s="29"/>
      <c r="E47" s="73"/>
      <c r="F47" s="74"/>
      <c r="G47" s="74"/>
      <c r="H47" s="74"/>
      <c r="I47" s="74"/>
      <c r="J47" s="74"/>
      <c r="K47" s="75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5"/>
      <c r="AN47" s="75"/>
      <c r="AO47" s="75"/>
      <c r="AP47" s="75"/>
      <c r="AQ47" s="75"/>
      <c r="AR47" s="75"/>
      <c r="AS47" s="75"/>
    </row>
    <row r="48" customFormat="false" ht="15" hidden="false" customHeight="false" outlineLevel="0" collapsed="false">
      <c r="A48" s="29"/>
      <c r="B48" s="29"/>
      <c r="C48" s="29"/>
      <c r="D48" s="29"/>
      <c r="E48" s="73"/>
      <c r="F48" s="74"/>
      <c r="G48" s="74"/>
      <c r="H48" s="74"/>
      <c r="I48" s="74"/>
      <c r="J48" s="74"/>
      <c r="K48" s="75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5"/>
      <c r="AN48" s="75"/>
      <c r="AO48" s="75"/>
      <c r="AP48" s="75"/>
      <c r="AQ48" s="75"/>
      <c r="AR48" s="75"/>
      <c r="AS48" s="75"/>
    </row>
    <row r="49" customFormat="false" ht="15" hidden="false" customHeight="false" outlineLevel="0" collapsed="false">
      <c r="A49" s="29"/>
      <c r="B49" s="29" t="s">
        <v>27</v>
      </c>
      <c r="C49" s="29"/>
      <c r="D49" s="29"/>
      <c r="E49" s="73" t="n">
        <v>291.06</v>
      </c>
      <c r="F49" s="74" t="n">
        <f aca="false">SUM(E49/2)</f>
        <v>145.53</v>
      </c>
      <c r="G49" s="74" t="n">
        <v>117.58</v>
      </c>
      <c r="H49" s="74" t="n">
        <f aca="false">SUM(G49/2)</f>
        <v>58.79</v>
      </c>
      <c r="I49" s="74" t="n">
        <v>408.64</v>
      </c>
      <c r="J49" s="74" t="n">
        <f aca="false">SUM(I49/2)</f>
        <v>204.32</v>
      </c>
      <c r="K49" s="75"/>
      <c r="L49" s="76" t="n">
        <v>245.28</v>
      </c>
      <c r="M49" s="76" t="n">
        <f aca="false">SUM(L49/2)</f>
        <v>122.64</v>
      </c>
      <c r="N49" s="76" t="n">
        <v>88.3</v>
      </c>
      <c r="O49" s="76" t="n">
        <f aca="false">SUM(N49/2)</f>
        <v>44.15</v>
      </c>
      <c r="P49" s="76" t="n">
        <v>333.58</v>
      </c>
      <c r="Q49" s="76" t="n">
        <f aca="false">SUM(P49/2)</f>
        <v>166.79</v>
      </c>
      <c r="R49" s="76"/>
      <c r="S49" s="76" t="n">
        <v>232.96</v>
      </c>
      <c r="T49" s="76" t="n">
        <f aca="false">SUM(S49/2)</f>
        <v>116.48</v>
      </c>
      <c r="U49" s="76" t="n">
        <v>83.84</v>
      </c>
      <c r="V49" s="76" t="n">
        <f aca="false">SUM(U49/2)</f>
        <v>41.92</v>
      </c>
      <c r="W49" s="76" t="n">
        <v>316.8</v>
      </c>
      <c r="X49" s="76" t="n">
        <f aca="false">SUM(W49/2)</f>
        <v>158.4</v>
      </c>
      <c r="Y49" s="76"/>
      <c r="Z49" s="74" t="n">
        <v>247.38</v>
      </c>
      <c r="AA49" s="74" t="n">
        <f aca="false">SUM(Z49/2)</f>
        <v>123.69</v>
      </c>
      <c r="AB49" s="74" t="n">
        <v>89.06</v>
      </c>
      <c r="AC49" s="74" t="n">
        <f aca="false">SUM(AB49/2)</f>
        <v>44.53</v>
      </c>
      <c r="AD49" s="74" t="n">
        <v>336.44</v>
      </c>
      <c r="AE49" s="74" t="n">
        <f aca="false">SUM(AD49/2)</f>
        <v>168.22</v>
      </c>
      <c r="AF49" s="74"/>
      <c r="AG49" s="74" t="n">
        <v>258.1</v>
      </c>
      <c r="AH49" s="74" t="n">
        <f aca="false">SUM(AG49/2)</f>
        <v>129.05</v>
      </c>
      <c r="AI49" s="74" t="n">
        <v>92.9</v>
      </c>
      <c r="AJ49" s="74" t="n">
        <f aca="false">SUM(AI49/2)</f>
        <v>46.45</v>
      </c>
      <c r="AK49" s="74" t="n">
        <v>351</v>
      </c>
      <c r="AL49" s="74" t="n">
        <f aca="false">SUM(AK49/2)</f>
        <v>175.5</v>
      </c>
      <c r="AM49" s="75"/>
      <c r="AN49" s="76" t="n">
        <v>291.06</v>
      </c>
      <c r="AO49" s="76" t="n">
        <f aca="false">SUM(AN49/2)</f>
        <v>145.53</v>
      </c>
      <c r="AP49" s="76" t="n">
        <v>108.08</v>
      </c>
      <c r="AQ49" s="76" t="n">
        <f aca="false">SUM(AP49/2)</f>
        <v>54.04</v>
      </c>
      <c r="AR49" s="76" t="n">
        <v>399.14</v>
      </c>
      <c r="AS49" s="76" t="n">
        <f aca="false">SUM(AR49/2)</f>
        <v>199.57</v>
      </c>
    </row>
    <row r="50" customFormat="false" ht="15" hidden="false" customHeight="false" outlineLevel="0" collapsed="false">
      <c r="A50" s="29"/>
      <c r="B50" s="29" t="s">
        <v>28</v>
      </c>
      <c r="C50" s="29"/>
      <c r="D50" s="29"/>
      <c r="E50" s="73" t="n">
        <v>460.46</v>
      </c>
      <c r="F50" s="74" t="n">
        <f aca="false">SUM(E50/2)</f>
        <v>230.23</v>
      </c>
      <c r="G50" s="74" t="n">
        <v>293.76</v>
      </c>
      <c r="H50" s="74" t="n">
        <f aca="false">SUM(G50/2)</f>
        <v>146.88</v>
      </c>
      <c r="I50" s="74" t="n">
        <v>754.22</v>
      </c>
      <c r="J50" s="74" t="n">
        <f aca="false">SUM(I50/2)</f>
        <v>377.11</v>
      </c>
      <c r="K50" s="75"/>
      <c r="L50" s="76" t="n">
        <v>382.34</v>
      </c>
      <c r="M50" s="76" t="n">
        <f aca="false">SUM(L50/2)</f>
        <v>191.17</v>
      </c>
      <c r="N50" s="76" t="n">
        <v>230.84</v>
      </c>
      <c r="O50" s="76" t="n">
        <f aca="false">SUM(N50/2)</f>
        <v>115.42</v>
      </c>
      <c r="P50" s="76" t="n">
        <v>613.18</v>
      </c>
      <c r="Q50" s="76" t="n">
        <f aca="false">SUM(P50/2)</f>
        <v>306.59</v>
      </c>
      <c r="R50" s="76"/>
      <c r="S50" s="76" t="n">
        <v>362.8</v>
      </c>
      <c r="T50" s="76" t="n">
        <f aca="false">SUM(S50/2)</f>
        <v>181.4</v>
      </c>
      <c r="U50" s="76" t="n">
        <v>218.88</v>
      </c>
      <c r="V50" s="76" t="n">
        <f aca="false">SUM(U50/2)</f>
        <v>109.44</v>
      </c>
      <c r="W50" s="76" t="n">
        <v>581.68</v>
      </c>
      <c r="X50" s="76" t="n">
        <f aca="false">SUM(W50/2)</f>
        <v>290.84</v>
      </c>
      <c r="Y50" s="76"/>
      <c r="Z50" s="74" t="n">
        <v>385.68</v>
      </c>
      <c r="AA50" s="74" t="n">
        <f aca="false">SUM(Z50/2)</f>
        <v>192.84</v>
      </c>
      <c r="AB50" s="74" t="n">
        <v>232.88</v>
      </c>
      <c r="AC50" s="74" t="n">
        <f aca="false">SUM(AB50/2)</f>
        <v>116.44</v>
      </c>
      <c r="AD50" s="74" t="n">
        <v>618.56</v>
      </c>
      <c r="AE50" s="74" t="n">
        <f aca="false">SUM(AD50/2)</f>
        <v>309.28</v>
      </c>
      <c r="AF50" s="74"/>
      <c r="AG50" s="74" t="n">
        <v>399.4</v>
      </c>
      <c r="AH50" s="74" t="n">
        <f aca="false">SUM(AG50/2)</f>
        <v>199.7</v>
      </c>
      <c r="AI50" s="74" t="n">
        <v>239.84</v>
      </c>
      <c r="AJ50" s="74" t="n">
        <f aca="false">SUM(AI50/2)</f>
        <v>119.92</v>
      </c>
      <c r="AK50" s="74" t="n">
        <v>639.24</v>
      </c>
      <c r="AL50" s="74" t="n">
        <f aca="false">SUM(AK50/2)</f>
        <v>319.62</v>
      </c>
      <c r="AM50" s="75"/>
      <c r="AN50" s="76" t="n">
        <v>424.64</v>
      </c>
      <c r="AO50" s="76" t="n">
        <f aca="false">SUM(AN50/2)</f>
        <v>212.32</v>
      </c>
      <c r="AP50" s="76" t="n">
        <v>247</v>
      </c>
      <c r="AQ50" s="76" t="n">
        <f aca="false">SUM(AP50/2)</f>
        <v>123.5</v>
      </c>
      <c r="AR50" s="76" t="n">
        <v>671.64</v>
      </c>
      <c r="AS50" s="76" t="n">
        <f aca="false">SUM(AR50/2)</f>
        <v>335.82</v>
      </c>
    </row>
    <row r="51" customFormat="false" ht="15" hidden="false" customHeight="false" outlineLevel="0" collapsed="false">
      <c r="A51" s="29"/>
      <c r="B51" s="29" t="s">
        <v>29</v>
      </c>
      <c r="C51" s="29"/>
      <c r="D51" s="29"/>
      <c r="E51" s="73" t="n">
        <v>337.44</v>
      </c>
      <c r="F51" s="74" t="n">
        <f aca="false">SUM(E51/2)</f>
        <v>168.72</v>
      </c>
      <c r="G51" s="74" t="n">
        <v>165.82</v>
      </c>
      <c r="H51" s="74" t="n">
        <f aca="false">SUM(G51/2)</f>
        <v>82.91</v>
      </c>
      <c r="I51" s="74" t="n">
        <v>503.26</v>
      </c>
      <c r="J51" s="74" t="n">
        <f aca="false">SUM(I51/2)</f>
        <v>251.63</v>
      </c>
      <c r="K51" s="75"/>
      <c r="L51" s="76" t="n">
        <v>282.8</v>
      </c>
      <c r="M51" s="76" t="n">
        <f aca="false">SUM(L51/2)</f>
        <v>141.4</v>
      </c>
      <c r="N51" s="76" t="n">
        <v>127.32</v>
      </c>
      <c r="O51" s="76" t="n">
        <f aca="false">SUM(N51/2)</f>
        <v>63.66</v>
      </c>
      <c r="P51" s="76" t="n">
        <v>410.12</v>
      </c>
      <c r="Q51" s="76" t="n">
        <f aca="false">SUM(P51/2)</f>
        <v>205.06</v>
      </c>
      <c r="R51" s="76"/>
      <c r="S51" s="76" t="n">
        <v>268.52</v>
      </c>
      <c r="T51" s="76" t="n">
        <f aca="false">SUM(S51/2)</f>
        <v>134.26</v>
      </c>
      <c r="U51" s="76" t="n">
        <v>120.82</v>
      </c>
      <c r="V51" s="76" t="n">
        <f aca="false">SUM(U51/2)</f>
        <v>60.41</v>
      </c>
      <c r="W51" s="76" t="n">
        <v>389.34</v>
      </c>
      <c r="X51" s="76" t="n">
        <f aca="false">SUM(W51/2)</f>
        <v>194.67</v>
      </c>
      <c r="Y51" s="76"/>
      <c r="Z51" s="74" t="n">
        <v>285.26</v>
      </c>
      <c r="AA51" s="74" t="n">
        <f aca="false">SUM(Z51/2)</f>
        <v>142.63</v>
      </c>
      <c r="AB51" s="74" t="n">
        <v>128.44</v>
      </c>
      <c r="AC51" s="74" t="n">
        <f aca="false">SUM(AB51/2)</f>
        <v>64.22</v>
      </c>
      <c r="AD51" s="74" t="n">
        <v>413.7</v>
      </c>
      <c r="AE51" s="74" t="n">
        <f aca="false">SUM(AD51/2)</f>
        <v>206.85</v>
      </c>
      <c r="AF51" s="74"/>
      <c r="AG51" s="74" t="n">
        <v>297.7</v>
      </c>
      <c r="AH51" s="74" t="n">
        <f aca="false">SUM(AG51/2)</f>
        <v>148.85</v>
      </c>
      <c r="AI51" s="74" t="n">
        <v>134.08</v>
      </c>
      <c r="AJ51" s="74" t="n">
        <f aca="false">SUM(AI51/2)</f>
        <v>67.04</v>
      </c>
      <c r="AK51" s="74" t="n">
        <v>431.78</v>
      </c>
      <c r="AL51" s="74" t="n">
        <f aca="false">SUM(AK51/2)</f>
        <v>215.89</v>
      </c>
      <c r="AM51" s="75"/>
      <c r="AN51" s="76" t="n">
        <v>337.74</v>
      </c>
      <c r="AO51" s="76" t="n">
        <f aca="false">SUM(AN51/2)</f>
        <v>168.87</v>
      </c>
      <c r="AP51" s="76" t="n">
        <v>295.56</v>
      </c>
      <c r="AQ51" s="76" t="n">
        <f aca="false">SUM(AP51/2)</f>
        <v>147.78</v>
      </c>
      <c r="AR51" s="76" t="n">
        <v>633.3</v>
      </c>
      <c r="AS51" s="76" t="n">
        <f aca="false">SUM(AR51/2)</f>
        <v>316.65</v>
      </c>
    </row>
    <row r="52" customFormat="false" ht="15" hidden="false" customHeight="false" outlineLevel="0" collapsed="false">
      <c r="A52" s="29"/>
      <c r="B52" s="29" t="s">
        <v>30</v>
      </c>
      <c r="C52" s="29"/>
      <c r="D52" s="29"/>
      <c r="E52" s="73" t="n">
        <v>491.58</v>
      </c>
      <c r="F52" s="74" t="n">
        <f aca="false">SUM(E52/2)</f>
        <v>245.79</v>
      </c>
      <c r="G52" s="74" t="n">
        <v>326.1</v>
      </c>
      <c r="H52" s="74" t="n">
        <f aca="false">SUM(G52/2)</f>
        <v>163.05</v>
      </c>
      <c r="I52" s="74" t="n">
        <v>817.68</v>
      </c>
      <c r="J52" s="74" t="n">
        <f aca="false">SUM(I52/2)</f>
        <v>408.84</v>
      </c>
      <c r="K52" s="75"/>
      <c r="L52" s="76" t="n">
        <v>407.52</v>
      </c>
      <c r="M52" s="76" t="n">
        <f aca="false">SUM(L52/2)</f>
        <v>203.76</v>
      </c>
      <c r="N52" s="76" t="n">
        <v>257.04</v>
      </c>
      <c r="O52" s="76" t="n">
        <f aca="false">SUM(N52/2)</f>
        <v>128.52</v>
      </c>
      <c r="P52" s="76" t="n">
        <v>664.56</v>
      </c>
      <c r="Q52" s="76" t="n">
        <f aca="false">SUM(P52/2)</f>
        <v>332.28</v>
      </c>
      <c r="R52" s="76"/>
      <c r="S52" s="76" t="n">
        <v>386.66</v>
      </c>
      <c r="T52" s="76" t="n">
        <f aca="false">SUM(S52/2)</f>
        <v>193.33</v>
      </c>
      <c r="U52" s="76" t="n">
        <v>243.7</v>
      </c>
      <c r="V52" s="76" t="n">
        <f aca="false">SUM(U52/2)</f>
        <v>121.85</v>
      </c>
      <c r="W52" s="76" t="n">
        <v>630.36</v>
      </c>
      <c r="X52" s="76" t="n">
        <f aca="false">SUM(W52/2)</f>
        <v>315.18</v>
      </c>
      <c r="Y52" s="76"/>
      <c r="Z52" s="74" t="n">
        <v>411.1</v>
      </c>
      <c r="AA52" s="74" t="n">
        <f aca="false">SUM(Z52/2)</f>
        <v>205.55</v>
      </c>
      <c r="AB52" s="74" t="n">
        <v>259.32</v>
      </c>
      <c r="AC52" s="74" t="n">
        <f aca="false">SUM(AB52/2)</f>
        <v>129.66</v>
      </c>
      <c r="AD52" s="74" t="n">
        <v>670.42</v>
      </c>
      <c r="AE52" s="74" t="n">
        <f aca="false">SUM(AD52/2)</f>
        <v>335.21</v>
      </c>
      <c r="AF52" s="74"/>
      <c r="AG52" s="74" t="n">
        <v>429.24</v>
      </c>
      <c r="AH52" s="74" t="n">
        <f aca="false">SUM(AG52/2)</f>
        <v>214.62</v>
      </c>
      <c r="AI52" s="74" t="n">
        <v>270.88</v>
      </c>
      <c r="AJ52" s="74" t="n">
        <f aca="false">SUM(AI52/2)</f>
        <v>135.44</v>
      </c>
      <c r="AK52" s="74" t="n">
        <v>700.12</v>
      </c>
      <c r="AL52" s="74" t="n">
        <f aca="false">SUM(AK52/2)</f>
        <v>350.06</v>
      </c>
      <c r="AM52" s="75"/>
      <c r="AN52" s="76" t="n">
        <v>492.86</v>
      </c>
      <c r="AO52" s="76" t="n">
        <f aca="false">SUM(AN52/2)</f>
        <v>246.43</v>
      </c>
      <c r="AP52" s="76" t="n">
        <v>336.16</v>
      </c>
      <c r="AQ52" s="76" t="n">
        <f aca="false">SUM(AP52/2)</f>
        <v>168.08</v>
      </c>
      <c r="AR52" s="76" t="n">
        <v>829.02</v>
      </c>
      <c r="AS52" s="76" t="n">
        <f aca="false">SUM(AR52/2)</f>
        <v>414.51</v>
      </c>
    </row>
    <row r="53" customFormat="false" ht="15" hidden="false" customHeight="false" outlineLevel="0" collapsed="false">
      <c r="A53" s="12"/>
      <c r="B53" s="12"/>
      <c r="C53" s="12"/>
      <c r="D53" s="12"/>
      <c r="E53" s="65"/>
      <c r="F53" s="66"/>
      <c r="G53" s="66"/>
      <c r="H53" s="66"/>
      <c r="I53" s="66"/>
      <c r="J53" s="66"/>
      <c r="K53" s="67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7"/>
      <c r="AN53" s="68"/>
      <c r="AO53" s="68"/>
      <c r="AP53" s="68"/>
      <c r="AQ53" s="68"/>
      <c r="AR53" s="68"/>
      <c r="AS53" s="68"/>
    </row>
    <row r="54" customFormat="false" ht="15.75" hidden="false" customHeight="false" outlineLevel="0" collapsed="false">
      <c r="A54" s="22" t="s">
        <v>36</v>
      </c>
      <c r="B54" s="12"/>
      <c r="C54" s="12"/>
      <c r="D54" s="12"/>
      <c r="E54" s="65"/>
      <c r="F54" s="66"/>
      <c r="G54" s="66"/>
      <c r="H54" s="66"/>
      <c r="I54" s="66"/>
      <c r="J54" s="66"/>
      <c r="K54" s="67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7"/>
      <c r="AN54" s="68"/>
      <c r="AO54" s="68"/>
      <c r="AP54" s="68"/>
      <c r="AQ54" s="68"/>
      <c r="AR54" s="68"/>
      <c r="AS54" s="68"/>
    </row>
    <row r="55" customFormat="false" ht="15" hidden="false" customHeight="false" outlineLevel="0" collapsed="false">
      <c r="A55" s="12"/>
      <c r="B55" s="12"/>
      <c r="C55" s="12"/>
      <c r="D55" s="12"/>
      <c r="E55" s="65"/>
      <c r="F55" s="66"/>
      <c r="G55" s="66"/>
      <c r="H55" s="66"/>
      <c r="I55" s="66"/>
      <c r="J55" s="66"/>
      <c r="K55" s="67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7"/>
      <c r="AN55" s="68"/>
      <c r="AO55" s="68"/>
      <c r="AP55" s="68"/>
      <c r="AQ55" s="68"/>
      <c r="AR55" s="68"/>
      <c r="AS55" s="68"/>
    </row>
    <row r="56" customFormat="false" ht="15" hidden="false" customHeight="false" outlineLevel="0" collapsed="false">
      <c r="A56" s="12"/>
      <c r="B56" s="12" t="s">
        <v>27</v>
      </c>
      <c r="C56" s="12"/>
      <c r="D56" s="12"/>
      <c r="E56" s="65" t="n">
        <v>0</v>
      </c>
      <c r="F56" s="66" t="n">
        <f aca="false">SUM(E56/2)</f>
        <v>0</v>
      </c>
      <c r="G56" s="66" t="n">
        <v>600.96</v>
      </c>
      <c r="H56" s="66" t="n">
        <f aca="false">SUM(G56/2)</f>
        <v>300.48</v>
      </c>
      <c r="I56" s="66" t="n">
        <v>600.96</v>
      </c>
      <c r="J56" s="66" t="n">
        <f aca="false">SUM(I56/2)</f>
        <v>300.48</v>
      </c>
      <c r="K56" s="67"/>
      <c r="L56" s="68" t="n">
        <v>0</v>
      </c>
      <c r="M56" s="68" t="n">
        <f aca="false">SUM(L56/2)</f>
        <v>0</v>
      </c>
      <c r="N56" s="68" t="n">
        <v>490.56</v>
      </c>
      <c r="O56" s="68" t="n">
        <f aca="false">SUM(N56/2)</f>
        <v>245.28</v>
      </c>
      <c r="P56" s="68" t="n">
        <v>490.56</v>
      </c>
      <c r="Q56" s="68" t="n">
        <f aca="false">SUM(P56/2)</f>
        <v>245.28</v>
      </c>
      <c r="R56" s="68"/>
      <c r="S56" s="68" t="n">
        <v>0</v>
      </c>
      <c r="T56" s="68" t="n">
        <f aca="false">SUM(S56/2)</f>
        <v>0</v>
      </c>
      <c r="U56" s="68" t="n">
        <v>465.9</v>
      </c>
      <c r="V56" s="68" t="n">
        <f aca="false">SUM(U56/2)</f>
        <v>232.95</v>
      </c>
      <c r="W56" s="68" t="n">
        <v>465.9</v>
      </c>
      <c r="X56" s="68" t="n">
        <f aca="false">SUM(W56/2)</f>
        <v>232.95</v>
      </c>
      <c r="Y56" s="68"/>
      <c r="Z56" s="66" t="n">
        <v>0</v>
      </c>
      <c r="AA56" s="66" t="n">
        <f aca="false">SUM(Z56/2)</f>
        <v>0</v>
      </c>
      <c r="AB56" s="66" t="n">
        <v>494.76</v>
      </c>
      <c r="AC56" s="66" t="n">
        <f aca="false">SUM(AB56/2)</f>
        <v>247.38</v>
      </c>
      <c r="AD56" s="66" t="n">
        <v>494.76</v>
      </c>
      <c r="AE56" s="66" t="n">
        <f aca="false">SUM(AD56/2)</f>
        <v>247.38</v>
      </c>
      <c r="AF56" s="66"/>
      <c r="AG56" s="66" t="n">
        <v>0</v>
      </c>
      <c r="AH56" s="66" t="n">
        <f aca="false">SUM(AG56/2)</f>
        <v>0</v>
      </c>
      <c r="AI56" s="66" t="n">
        <v>516.18</v>
      </c>
      <c r="AJ56" s="66" t="n">
        <f aca="false">SUM(AI56/2)</f>
        <v>258.09</v>
      </c>
      <c r="AK56" s="66" t="n">
        <v>516.18</v>
      </c>
      <c r="AL56" s="66" t="n">
        <f aca="false">SUM(AK56/2)</f>
        <v>258.09</v>
      </c>
      <c r="AM56" s="67"/>
      <c r="AN56" s="68" t="n">
        <v>0</v>
      </c>
      <c r="AO56" s="68" t="n">
        <f aca="false">SUM(AN56/2)</f>
        <v>0</v>
      </c>
      <c r="AP56" s="68" t="n">
        <v>586.98</v>
      </c>
      <c r="AQ56" s="68" t="n">
        <f aca="false">SUM(AP56/2)</f>
        <v>293.49</v>
      </c>
      <c r="AR56" s="68" t="n">
        <v>586.98</v>
      </c>
      <c r="AS56" s="68" t="n">
        <f aca="false">SUM(AR56/2)</f>
        <v>293.49</v>
      </c>
    </row>
    <row r="57" customFormat="false" ht="15" hidden="false" customHeight="false" outlineLevel="0" collapsed="false">
      <c r="A57" s="12"/>
      <c r="B57" s="12" t="s">
        <v>28</v>
      </c>
      <c r="C57" s="12"/>
      <c r="D57" s="12"/>
      <c r="E57" s="65" t="n">
        <v>0</v>
      </c>
      <c r="F57" s="66" t="n">
        <f aca="false">SUM(E57/2)</f>
        <v>0</v>
      </c>
      <c r="G57" s="66" t="n">
        <v>1109.16</v>
      </c>
      <c r="H57" s="66" t="n">
        <f aca="false">SUM(G57/2)</f>
        <v>554.58</v>
      </c>
      <c r="I57" s="66" t="n">
        <v>1109.16</v>
      </c>
      <c r="J57" s="66" t="n">
        <f aca="false">SUM(I57/2)</f>
        <v>554.58</v>
      </c>
      <c r="K57" s="67"/>
      <c r="L57" s="68" t="n">
        <v>0</v>
      </c>
      <c r="M57" s="68" t="n">
        <f aca="false">SUM(L57/2)</f>
        <v>0</v>
      </c>
      <c r="N57" s="68" t="n">
        <v>901.74</v>
      </c>
      <c r="O57" s="68" t="n">
        <f aca="false">SUM(N57/2)</f>
        <v>450.87</v>
      </c>
      <c r="P57" s="68" t="n">
        <v>901.74</v>
      </c>
      <c r="Q57" s="68" t="n">
        <f aca="false">SUM(P57/2)</f>
        <v>450.87</v>
      </c>
      <c r="R57" s="68"/>
      <c r="S57" s="68" t="n">
        <v>0</v>
      </c>
      <c r="T57" s="68" t="n">
        <f aca="false">SUM(S57/2)</f>
        <v>0</v>
      </c>
      <c r="U57" s="68" t="n">
        <v>855.42</v>
      </c>
      <c r="V57" s="68" t="n">
        <f aca="false">SUM(U57/2)</f>
        <v>427.71</v>
      </c>
      <c r="W57" s="68" t="n">
        <v>855.42</v>
      </c>
      <c r="X57" s="68" t="n">
        <f aca="false">SUM(W57/2)</f>
        <v>427.71</v>
      </c>
      <c r="Y57" s="68"/>
      <c r="Z57" s="66" t="n">
        <v>0</v>
      </c>
      <c r="AA57" s="66" t="n">
        <f aca="false">SUM(Z57/2)</f>
        <v>0</v>
      </c>
      <c r="AB57" s="66" t="n">
        <v>909.66</v>
      </c>
      <c r="AC57" s="66" t="n">
        <f aca="false">SUM(AB57/2)</f>
        <v>454.83</v>
      </c>
      <c r="AD57" s="66" t="n">
        <v>909.66</v>
      </c>
      <c r="AE57" s="66" t="n">
        <f aca="false">SUM(AD57/2)</f>
        <v>454.83</v>
      </c>
      <c r="AF57" s="66"/>
      <c r="AG57" s="66" t="n">
        <v>0</v>
      </c>
      <c r="AH57" s="66" t="n">
        <f aca="false">SUM(AG57/2)</f>
        <v>0</v>
      </c>
      <c r="AI57" s="66" t="n">
        <v>940.08</v>
      </c>
      <c r="AJ57" s="66" t="n">
        <f aca="false">SUM(AI57/2)</f>
        <v>470.04</v>
      </c>
      <c r="AK57" s="66" t="n">
        <v>940.08</v>
      </c>
      <c r="AL57" s="66" t="n">
        <f aca="false">SUM(AK57/2)</f>
        <v>470.04</v>
      </c>
      <c r="AM57" s="67"/>
      <c r="AN57" s="68" t="n">
        <v>0</v>
      </c>
      <c r="AO57" s="68" t="n">
        <f aca="false">SUM(AN57/2)</f>
        <v>0</v>
      </c>
      <c r="AP57" s="68" t="n">
        <v>987.72</v>
      </c>
      <c r="AQ57" s="68" t="n">
        <f aca="false">SUM(AP57/2)</f>
        <v>493.86</v>
      </c>
      <c r="AR57" s="68" t="n">
        <v>987.72</v>
      </c>
      <c r="AS57" s="68" t="n">
        <f aca="false">SUM(AR57/2)</f>
        <v>493.86</v>
      </c>
    </row>
    <row r="58" customFormat="false" ht="15" hidden="false" customHeight="false" outlineLevel="0" collapsed="false">
      <c r="A58" s="12"/>
      <c r="B58" s="12" t="s">
        <v>29</v>
      </c>
      <c r="C58" s="12"/>
      <c r="D58" s="12"/>
      <c r="E58" s="65" t="n">
        <v>0</v>
      </c>
      <c r="F58" s="66" t="n">
        <f aca="false">SUM(E58/2)</f>
        <v>0</v>
      </c>
      <c r="G58" s="66" t="n">
        <v>740.1</v>
      </c>
      <c r="H58" s="66" t="n">
        <f aca="false">SUM(G58/2)</f>
        <v>370.05</v>
      </c>
      <c r="I58" s="66" t="n">
        <v>740.1</v>
      </c>
      <c r="J58" s="66" t="n">
        <f aca="false">SUM(I58/2)</f>
        <v>370.05</v>
      </c>
      <c r="K58" s="67"/>
      <c r="L58" s="68" t="n">
        <v>0</v>
      </c>
      <c r="M58" s="68" t="n">
        <f aca="false">SUM(L58/2)</f>
        <v>0</v>
      </c>
      <c r="N58" s="68" t="n">
        <v>603.12</v>
      </c>
      <c r="O58" s="68" t="n">
        <f aca="false">SUM(N58/2)</f>
        <v>301.56</v>
      </c>
      <c r="P58" s="68" t="n">
        <v>603.12</v>
      </c>
      <c r="Q58" s="68" t="n">
        <f aca="false">SUM(P58/2)</f>
        <v>301.56</v>
      </c>
      <c r="R58" s="68"/>
      <c r="S58" s="68" t="n">
        <v>0</v>
      </c>
      <c r="T58" s="68" t="n">
        <f aca="false">SUM(S58/2)</f>
        <v>0</v>
      </c>
      <c r="U58" s="68" t="n">
        <v>572.58</v>
      </c>
      <c r="V58" s="68" t="n">
        <f aca="false">SUM(U58/2)</f>
        <v>286.29</v>
      </c>
      <c r="W58" s="68" t="n">
        <v>572.58</v>
      </c>
      <c r="X58" s="68" t="n">
        <f aca="false">SUM(W58/2)</f>
        <v>286.29</v>
      </c>
      <c r="Y58" s="68"/>
      <c r="Z58" s="66" t="n">
        <v>0</v>
      </c>
      <c r="AA58" s="66" t="n">
        <f aca="false">SUM(Z58/2)</f>
        <v>0</v>
      </c>
      <c r="AB58" s="66" t="n">
        <v>608.4</v>
      </c>
      <c r="AC58" s="66" t="n">
        <f aca="false">SUM(AB58/2)</f>
        <v>304.2</v>
      </c>
      <c r="AD58" s="66" t="n">
        <v>608.4</v>
      </c>
      <c r="AE58" s="66" t="n">
        <f aca="false">SUM(AD58/2)</f>
        <v>304.2</v>
      </c>
      <c r="AF58" s="66"/>
      <c r="AG58" s="66" t="n">
        <v>0</v>
      </c>
      <c r="AH58" s="66" t="n">
        <f aca="false">SUM(AG58/2)</f>
        <v>0</v>
      </c>
      <c r="AI58" s="66" t="n">
        <v>634.98</v>
      </c>
      <c r="AJ58" s="66" t="n">
        <f aca="false">SUM(AI58/2)</f>
        <v>317.49</v>
      </c>
      <c r="AK58" s="66" t="n">
        <v>634.98</v>
      </c>
      <c r="AL58" s="66" t="n">
        <f aca="false">SUM(AK58/2)</f>
        <v>317.49</v>
      </c>
      <c r="AM58" s="67"/>
      <c r="AN58" s="68" t="n">
        <v>0</v>
      </c>
      <c r="AO58" s="68" t="n">
        <f aca="false">SUM(AN58/2)</f>
        <v>0</v>
      </c>
      <c r="AP58" s="68" t="n">
        <v>931.32</v>
      </c>
      <c r="AQ58" s="68" t="n">
        <f aca="false">SUM(AP58/2)</f>
        <v>465.66</v>
      </c>
      <c r="AR58" s="68" t="n">
        <v>931.32</v>
      </c>
      <c r="AS58" s="68" t="n">
        <f aca="false">SUM(AR58/2)</f>
        <v>465.66</v>
      </c>
    </row>
    <row r="59" customFormat="false" ht="15" hidden="false" customHeight="false" outlineLevel="0" collapsed="false">
      <c r="A59" s="12"/>
      <c r="B59" s="12" t="s">
        <v>30</v>
      </c>
      <c r="C59" s="12"/>
      <c r="D59" s="12"/>
      <c r="E59" s="65" t="n">
        <v>0</v>
      </c>
      <c r="F59" s="66" t="n">
        <f aca="false">SUM(E59/2)</f>
        <v>0</v>
      </c>
      <c r="G59" s="66" t="n">
        <v>1202.5</v>
      </c>
      <c r="H59" s="66" t="n">
        <f aca="false">SUM(G59/2)</f>
        <v>601.25</v>
      </c>
      <c r="I59" s="66" t="n">
        <v>1202.5</v>
      </c>
      <c r="J59" s="66" t="n">
        <f aca="false">SUM(I59/2)</f>
        <v>601.25</v>
      </c>
      <c r="K59" s="67"/>
      <c r="L59" s="68" t="n">
        <v>0</v>
      </c>
      <c r="M59" s="68" t="n">
        <f aca="false">SUM(L59/2)</f>
        <v>0</v>
      </c>
      <c r="N59" s="68" t="n">
        <v>977.28</v>
      </c>
      <c r="O59" s="68" t="n">
        <f aca="false">SUM(N59/2)</f>
        <v>488.64</v>
      </c>
      <c r="P59" s="68" t="n">
        <v>977.28</v>
      </c>
      <c r="Q59" s="68" t="n">
        <f aca="false">SUM(P59/2)</f>
        <v>488.64</v>
      </c>
      <c r="R59" s="68"/>
      <c r="S59" s="68" t="n">
        <v>0</v>
      </c>
      <c r="T59" s="68" t="n">
        <f aca="false">SUM(S59/2)</f>
        <v>0</v>
      </c>
      <c r="U59" s="68" t="n">
        <v>927</v>
      </c>
      <c r="V59" s="68" t="n">
        <f aca="false">SUM(U59/2)</f>
        <v>463.5</v>
      </c>
      <c r="W59" s="68" t="n">
        <v>927</v>
      </c>
      <c r="X59" s="68" t="n">
        <f aca="false">SUM(W59/2)</f>
        <v>463.5</v>
      </c>
      <c r="Y59" s="68"/>
      <c r="Z59" s="66" t="n">
        <v>0</v>
      </c>
      <c r="AA59" s="66" t="n">
        <f aca="false">SUM(Z59/2)</f>
        <v>0</v>
      </c>
      <c r="AB59" s="66" t="n">
        <v>985.92</v>
      </c>
      <c r="AC59" s="66" t="n">
        <f aca="false">SUM(AB59/2)</f>
        <v>492.96</v>
      </c>
      <c r="AD59" s="66" t="n">
        <v>985.92</v>
      </c>
      <c r="AE59" s="66" t="n">
        <f aca="false">SUM(AD59/2)</f>
        <v>492.96</v>
      </c>
      <c r="AF59" s="66"/>
      <c r="AG59" s="66" t="n">
        <v>0</v>
      </c>
      <c r="AH59" s="66" t="n">
        <f aca="false">SUM(AG59/2)</f>
        <v>0</v>
      </c>
      <c r="AI59" s="66" t="n">
        <v>1029.6</v>
      </c>
      <c r="AJ59" s="66" t="n">
        <f aca="false">SUM(AI59/2)</f>
        <v>514.8</v>
      </c>
      <c r="AK59" s="66" t="n">
        <v>1029.6</v>
      </c>
      <c r="AL59" s="66" t="n">
        <f aca="false">SUM(AK59/2)</f>
        <v>514.8</v>
      </c>
      <c r="AM59" s="67"/>
      <c r="AN59" s="68" t="n">
        <v>0</v>
      </c>
      <c r="AO59" s="68" t="n">
        <f aca="false">SUM(AN59/2)</f>
        <v>0</v>
      </c>
      <c r="AP59" s="68" t="n">
        <v>1219.14</v>
      </c>
      <c r="AQ59" s="68" t="n">
        <f aca="false">SUM(AP59/2)</f>
        <v>609.57</v>
      </c>
      <c r="AR59" s="68" t="n">
        <v>1219.14</v>
      </c>
      <c r="AS59" s="68" t="n">
        <f aca="false">SUM(AR59/2)</f>
        <v>609.57</v>
      </c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3"/>
      <c r="G60" s="13"/>
      <c r="H60" s="13"/>
      <c r="I60" s="13"/>
      <c r="J60" s="13"/>
    </row>
    <row r="61" customFormat="false" ht="15" hidden="false" customHeight="false" outlineLevel="0" collapsed="false">
      <c r="A61" s="4"/>
      <c r="B61" s="4"/>
      <c r="C61" s="4"/>
      <c r="D61" s="4"/>
      <c r="E61" s="12"/>
      <c r="F61" s="13"/>
      <c r="G61" s="77"/>
      <c r="H61" s="77"/>
      <c r="I61" s="77"/>
      <c r="J61" s="7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1" t="s">
        <v>37</v>
      </c>
    </row>
    <row r="64" customFormat="false" ht="12.75" hidden="false" customHeight="false" outlineLevel="0" collapsed="false">
      <c r="A64" s="1" t="s">
        <v>38</v>
      </c>
    </row>
    <row r="65" customFormat="false" ht="12.75" hidden="false" customHeight="false" outlineLevel="0" collapsed="false">
      <c r="A65" s="1" t="s">
        <v>54</v>
      </c>
    </row>
    <row r="66" customFormat="false" ht="12.75" hidden="false" customHeight="false" outlineLevel="0" collapsed="false">
      <c r="A66" s="1" t="s">
        <v>55</v>
      </c>
    </row>
    <row r="70" customFormat="false" ht="15.75" hidden="false" customHeight="false" outlineLevel="0" collapsed="false">
      <c r="A70" s="22"/>
      <c r="B70" s="12"/>
    </row>
    <row r="71" customFormat="false" ht="15.75" hidden="false" customHeight="false" outlineLevel="0" collapsed="false">
      <c r="A71" s="22"/>
      <c r="B71" s="12"/>
      <c r="E71" s="78"/>
      <c r="F71" s="58"/>
      <c r="G71" s="58"/>
      <c r="H71" s="58"/>
      <c r="I71" s="58"/>
      <c r="J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Z71" s="58"/>
      <c r="AA71" s="58"/>
      <c r="AB71" s="58"/>
      <c r="AC71" s="58"/>
      <c r="AD71" s="58"/>
      <c r="AE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</row>
    <row r="72" customFormat="false" ht="15.75" hidden="false" customHeight="false" outlineLevel="0" collapsed="false">
      <c r="A72" s="22"/>
      <c r="B72" s="12"/>
      <c r="E72" s="78"/>
      <c r="F72" s="58"/>
      <c r="G72" s="58"/>
      <c r="H72" s="58"/>
      <c r="I72" s="58"/>
      <c r="J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Z72" s="58"/>
      <c r="AA72" s="58"/>
      <c r="AB72" s="58"/>
      <c r="AC72" s="58"/>
      <c r="AD72" s="58"/>
      <c r="AE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</row>
    <row r="73" customFormat="false" ht="15.75" hidden="false" customHeight="false" outlineLevel="0" collapsed="false">
      <c r="A73" s="22"/>
      <c r="B73" s="12"/>
      <c r="E73" s="78"/>
      <c r="F73" s="58"/>
      <c r="G73" s="58"/>
      <c r="H73" s="58"/>
      <c r="I73" s="58"/>
      <c r="J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Z73" s="58"/>
      <c r="AA73" s="58"/>
      <c r="AB73" s="58"/>
      <c r="AC73" s="58"/>
      <c r="AD73" s="58"/>
      <c r="AE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</row>
    <row r="74" customFormat="false" ht="15.75" hidden="false" customHeight="false" outlineLevel="0" collapsed="false">
      <c r="A74" s="22"/>
      <c r="B74" s="12"/>
      <c r="E74" s="78"/>
      <c r="F74" s="58"/>
      <c r="G74" s="58"/>
      <c r="H74" s="58"/>
      <c r="I74" s="58"/>
      <c r="J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Z74" s="58"/>
      <c r="AA74" s="58"/>
      <c r="AB74" s="58"/>
      <c r="AC74" s="58"/>
      <c r="AD74" s="58"/>
      <c r="AE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</row>
    <row r="75" customFormat="false" ht="15.75" hidden="false" customHeight="false" outlineLevel="0" collapsed="false">
      <c r="A75" s="22"/>
      <c r="B75" s="12"/>
      <c r="AN75" s="58"/>
      <c r="AO75" s="58"/>
      <c r="AP75" s="58"/>
      <c r="AQ75" s="58"/>
      <c r="AR75" s="58"/>
      <c r="AS75" s="58"/>
    </row>
    <row r="76" customFormat="false" ht="15.75" hidden="false" customHeight="false" outlineLevel="0" collapsed="false">
      <c r="A76" s="22"/>
      <c r="B76" s="12"/>
    </row>
    <row r="77" customFormat="false" ht="15.75" hidden="false" customHeight="false" outlineLevel="0" collapsed="false">
      <c r="A77" s="22"/>
      <c r="B77" s="12"/>
    </row>
    <row r="78" customFormat="false" ht="15.75" hidden="false" customHeight="false" outlineLevel="0" collapsed="false">
      <c r="A78" s="22"/>
      <c r="B78" s="12"/>
      <c r="E78" s="78"/>
      <c r="F78" s="58"/>
      <c r="G78" s="58"/>
      <c r="H78" s="58"/>
      <c r="I78" s="58"/>
      <c r="J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Z78" s="58"/>
      <c r="AA78" s="58"/>
      <c r="AB78" s="58"/>
      <c r="AC78" s="58"/>
      <c r="AD78" s="58"/>
      <c r="AE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</row>
    <row r="79" customFormat="false" ht="15.75" hidden="false" customHeight="false" outlineLevel="0" collapsed="false">
      <c r="A79" s="22"/>
      <c r="B79" s="12"/>
      <c r="E79" s="78"/>
      <c r="F79" s="58"/>
      <c r="G79" s="58"/>
      <c r="H79" s="58"/>
      <c r="I79" s="58"/>
      <c r="J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Z79" s="58"/>
      <c r="AA79" s="58"/>
      <c r="AB79" s="58"/>
      <c r="AC79" s="58"/>
      <c r="AD79" s="58"/>
      <c r="AE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</row>
    <row r="80" customFormat="false" ht="15.75" hidden="false" customHeight="false" outlineLevel="0" collapsed="false">
      <c r="A80" s="22"/>
      <c r="B80" s="12"/>
      <c r="E80" s="78"/>
      <c r="F80" s="58"/>
      <c r="G80" s="58"/>
      <c r="H80" s="58"/>
      <c r="I80" s="58"/>
      <c r="J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Z80" s="58"/>
      <c r="AA80" s="58"/>
      <c r="AB80" s="58"/>
      <c r="AC80" s="58"/>
      <c r="AD80" s="58"/>
      <c r="AE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</row>
    <row r="81" customFormat="false" ht="15.75" hidden="false" customHeight="false" outlineLevel="0" collapsed="false">
      <c r="A81" s="22"/>
      <c r="B81" s="12"/>
      <c r="E81" s="78"/>
      <c r="F81" s="58"/>
      <c r="G81" s="58"/>
      <c r="H81" s="58"/>
      <c r="I81" s="58"/>
      <c r="J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Z81" s="58"/>
      <c r="AA81" s="58"/>
      <c r="AB81" s="58"/>
      <c r="AC81" s="58"/>
      <c r="AD81" s="58"/>
      <c r="AE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</row>
    <row r="82" customFormat="false" ht="15.75" hidden="false" customHeight="false" outlineLevel="0" collapsed="false">
      <c r="A82" s="22"/>
      <c r="B82" s="12"/>
      <c r="E82" s="78"/>
      <c r="F82" s="58"/>
      <c r="G82" s="58"/>
      <c r="H82" s="58"/>
      <c r="I82" s="58"/>
      <c r="J82" s="58"/>
      <c r="AN82" s="58"/>
      <c r="AO82" s="58"/>
      <c r="AP82" s="58"/>
      <c r="AQ82" s="58"/>
      <c r="AR82" s="58"/>
      <c r="AS82" s="58"/>
    </row>
    <row r="83" customFormat="false" ht="15.75" hidden="false" customHeight="false" outlineLevel="0" collapsed="false">
      <c r="A83" s="22"/>
      <c r="B83" s="12"/>
    </row>
    <row r="84" customFormat="false" ht="15.75" hidden="false" customHeight="false" outlineLevel="0" collapsed="false">
      <c r="A84" s="22"/>
      <c r="B84" s="12"/>
    </row>
    <row r="85" customFormat="false" ht="15.75" hidden="false" customHeight="false" outlineLevel="0" collapsed="false">
      <c r="A85" s="22"/>
      <c r="B85" s="12"/>
      <c r="E85" s="78"/>
      <c r="F85" s="58"/>
      <c r="G85" s="58"/>
      <c r="H85" s="58"/>
      <c r="I85" s="58"/>
      <c r="J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Z85" s="58"/>
      <c r="AA85" s="58"/>
      <c r="AB85" s="58"/>
      <c r="AC85" s="58"/>
      <c r="AD85" s="58"/>
      <c r="AE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</row>
    <row r="86" customFormat="false" ht="15.75" hidden="false" customHeight="false" outlineLevel="0" collapsed="false">
      <c r="A86" s="22"/>
      <c r="B86" s="12"/>
      <c r="E86" s="78"/>
      <c r="F86" s="58"/>
      <c r="G86" s="58"/>
      <c r="H86" s="58"/>
      <c r="I86" s="58"/>
      <c r="J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Z86" s="58"/>
      <c r="AA86" s="58"/>
      <c r="AB86" s="58"/>
      <c r="AC86" s="58"/>
      <c r="AD86" s="58"/>
      <c r="AE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</row>
    <row r="87" customFormat="false" ht="15.75" hidden="false" customHeight="false" outlineLevel="0" collapsed="false">
      <c r="A87" s="22"/>
      <c r="B87" s="12"/>
      <c r="E87" s="78"/>
      <c r="F87" s="58"/>
      <c r="G87" s="58"/>
      <c r="H87" s="58"/>
      <c r="I87" s="58"/>
      <c r="J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Z87" s="58"/>
      <c r="AA87" s="58"/>
      <c r="AB87" s="58"/>
      <c r="AC87" s="58"/>
      <c r="AD87" s="58"/>
      <c r="AE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</row>
    <row r="88" customFormat="false" ht="15.75" hidden="false" customHeight="false" outlineLevel="0" collapsed="false">
      <c r="A88" s="22"/>
      <c r="B88" s="12"/>
      <c r="E88" s="78"/>
      <c r="F88" s="58"/>
      <c r="G88" s="58"/>
      <c r="H88" s="58"/>
      <c r="I88" s="58"/>
      <c r="J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Z88" s="58"/>
      <c r="AA88" s="58"/>
      <c r="AB88" s="58"/>
      <c r="AC88" s="58"/>
      <c r="AD88" s="58"/>
      <c r="AE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</row>
    <row r="89" customFormat="false" ht="15.75" hidden="false" customHeight="false" outlineLevel="0" collapsed="false">
      <c r="A89" s="22"/>
      <c r="B89" s="12"/>
      <c r="L89" s="58"/>
      <c r="M89" s="58"/>
      <c r="N89" s="58"/>
      <c r="O89" s="58"/>
      <c r="P89" s="58"/>
      <c r="Q89" s="58"/>
      <c r="R89" s="58"/>
    </row>
    <row r="90" customFormat="false" ht="15.75" hidden="false" customHeight="false" outlineLevel="0" collapsed="false">
      <c r="A90" s="22"/>
      <c r="B90" s="12"/>
    </row>
    <row r="91" customFormat="false" ht="15.75" hidden="false" customHeight="false" outlineLevel="0" collapsed="false">
      <c r="A91" s="22"/>
      <c r="B91" s="12"/>
    </row>
    <row r="92" customFormat="false" ht="15.75" hidden="false" customHeight="false" outlineLevel="0" collapsed="false">
      <c r="A92" s="22"/>
      <c r="B92" s="12"/>
      <c r="E92" s="78"/>
      <c r="F92" s="58"/>
      <c r="G92" s="58"/>
      <c r="H92" s="58"/>
      <c r="I92" s="58"/>
      <c r="J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Z92" s="58"/>
      <c r="AA92" s="58"/>
      <c r="AB92" s="58"/>
      <c r="AC92" s="58"/>
      <c r="AD92" s="58"/>
      <c r="AE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</row>
    <row r="93" customFormat="false" ht="15.75" hidden="false" customHeight="false" outlineLevel="0" collapsed="false">
      <c r="A93" s="22"/>
      <c r="B93" s="12"/>
      <c r="E93" s="78"/>
      <c r="F93" s="58"/>
      <c r="G93" s="58"/>
      <c r="H93" s="58"/>
      <c r="I93" s="58"/>
      <c r="J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Z93" s="58"/>
      <c r="AA93" s="58"/>
      <c r="AB93" s="58"/>
      <c r="AC93" s="58"/>
      <c r="AD93" s="58"/>
      <c r="AE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</row>
    <row r="94" customFormat="false" ht="15.75" hidden="false" customHeight="false" outlineLevel="0" collapsed="false">
      <c r="A94" s="22"/>
      <c r="B94" s="12"/>
      <c r="AN94" s="58"/>
      <c r="AO94" s="58"/>
    </row>
    <row r="95" customFormat="false" ht="15.75" hidden="false" customHeight="false" outlineLevel="0" collapsed="false">
      <c r="A95" s="22"/>
      <c r="B95" s="12"/>
      <c r="AN95" s="58"/>
      <c r="AO95" s="58"/>
    </row>
    <row r="96" customFormat="false" ht="15.75" hidden="false" customHeight="false" outlineLevel="0" collapsed="false">
      <c r="A96" s="22"/>
      <c r="B96" s="12"/>
      <c r="AN96" s="58"/>
      <c r="AO96" s="58"/>
    </row>
    <row r="97" customFormat="false" ht="15" hidden="false" customHeight="false" outlineLevel="0" collapsed="false">
      <c r="A97" s="12"/>
      <c r="B97" s="12"/>
      <c r="AN97" s="58"/>
      <c r="AO97" s="58"/>
    </row>
    <row r="98" customFormat="false" ht="15" hidden="false" customHeight="false" outlineLevel="0" collapsed="false">
      <c r="A98" s="12"/>
      <c r="B98" s="12"/>
      <c r="I98" s="59"/>
      <c r="J98" s="59"/>
      <c r="P98" s="59"/>
      <c r="Q98" s="59"/>
      <c r="W98" s="59"/>
      <c r="X98" s="59"/>
      <c r="Z98" s="23"/>
      <c r="AA98" s="23"/>
      <c r="AB98" s="23"/>
      <c r="AC98" s="23"/>
      <c r="AD98" s="59"/>
      <c r="AE98" s="59"/>
      <c r="AK98" s="59"/>
      <c r="AL98" s="59"/>
      <c r="AR98" s="59"/>
      <c r="AS98" s="59"/>
    </row>
    <row r="99" customFormat="false" ht="15" hidden="false" customHeight="false" outlineLevel="0" collapsed="false">
      <c r="A99" s="12"/>
      <c r="B99" s="12"/>
      <c r="I99" s="59"/>
      <c r="J99" s="59"/>
      <c r="P99" s="59"/>
      <c r="Q99" s="59"/>
      <c r="W99" s="59"/>
      <c r="X99" s="59"/>
      <c r="Z99" s="23"/>
      <c r="AA99" s="23"/>
      <c r="AB99" s="23"/>
      <c r="AC99" s="23"/>
      <c r="AD99" s="59"/>
      <c r="AE99" s="59"/>
      <c r="AK99" s="59"/>
      <c r="AL99" s="59"/>
      <c r="AR99" s="59"/>
      <c r="AS99" s="59"/>
    </row>
    <row r="100" customFormat="false" ht="15" hidden="false" customHeight="false" outlineLevel="0" collapsed="false">
      <c r="A100" s="12"/>
      <c r="B100" s="12"/>
      <c r="I100" s="59"/>
      <c r="J100" s="59"/>
      <c r="P100" s="59"/>
      <c r="Q100" s="59"/>
      <c r="W100" s="59"/>
      <c r="X100" s="59"/>
      <c r="Z100" s="23"/>
      <c r="AA100" s="23"/>
      <c r="AB100" s="23"/>
      <c r="AC100" s="23"/>
      <c r="AD100" s="59"/>
      <c r="AE100" s="59"/>
      <c r="AK100" s="59"/>
      <c r="AL100" s="59"/>
      <c r="AR100" s="59"/>
      <c r="AS100" s="59"/>
    </row>
    <row r="101" customFormat="false" ht="15" hidden="false" customHeight="false" outlineLevel="0" collapsed="false">
      <c r="A101" s="12"/>
      <c r="B101" s="12"/>
      <c r="I101" s="59"/>
      <c r="J101" s="59"/>
      <c r="P101" s="59"/>
      <c r="Q101" s="59"/>
      <c r="W101" s="59"/>
      <c r="X101" s="59"/>
      <c r="Z101" s="23"/>
      <c r="AA101" s="23"/>
      <c r="AB101" s="23"/>
      <c r="AC101" s="23"/>
      <c r="AD101" s="59"/>
      <c r="AE101" s="59"/>
      <c r="AK101" s="59"/>
      <c r="AL101" s="59"/>
      <c r="AR101" s="59"/>
      <c r="AS101" s="59"/>
    </row>
    <row r="102" customFormat="false" ht="15" hidden="false" customHeight="false" outlineLevel="0" collapsed="false">
      <c r="A102" s="12"/>
      <c r="B102" s="12"/>
      <c r="Z102" s="45"/>
      <c r="AA102" s="45"/>
      <c r="AB102" s="27"/>
      <c r="AC102" s="27"/>
      <c r="AD102" s="27"/>
      <c r="AE102" s="27"/>
    </row>
    <row r="103" customFormat="false" ht="15.75" hidden="false" customHeight="false" outlineLevel="0" collapsed="false">
      <c r="A103" s="22"/>
      <c r="B103" s="12"/>
      <c r="Z103" s="45"/>
      <c r="AA103" s="45"/>
      <c r="AB103" s="27"/>
      <c r="AC103" s="27"/>
      <c r="AD103" s="27"/>
      <c r="AE103" s="27"/>
    </row>
    <row r="104" customFormat="false" ht="15" hidden="false" customHeight="false" outlineLevel="0" collapsed="false">
      <c r="A104" s="12"/>
      <c r="B104" s="12"/>
      <c r="Z104" s="45"/>
      <c r="AA104" s="45"/>
      <c r="AB104" s="27"/>
      <c r="AC104" s="27"/>
      <c r="AD104" s="27"/>
      <c r="AE104" s="27"/>
    </row>
    <row r="105" customFormat="false" ht="15" hidden="false" customHeight="false" outlineLevel="0" collapsed="false">
      <c r="A105" s="12"/>
      <c r="B105" s="12"/>
      <c r="I105" s="60"/>
      <c r="J105" s="60"/>
      <c r="P105" s="60"/>
      <c r="Q105" s="60"/>
      <c r="W105" s="60"/>
      <c r="X105" s="60"/>
      <c r="Z105" s="23"/>
      <c r="AA105" s="23"/>
      <c r="AB105" s="23"/>
      <c r="AC105" s="23"/>
      <c r="AD105" s="60"/>
      <c r="AE105" s="60"/>
      <c r="AK105" s="60"/>
      <c r="AL105" s="60"/>
      <c r="AR105" s="60"/>
      <c r="AS105" s="60"/>
    </row>
    <row r="106" customFormat="false" ht="15" hidden="false" customHeight="false" outlineLevel="0" collapsed="false">
      <c r="A106" s="12"/>
      <c r="B106" s="12"/>
      <c r="I106" s="60"/>
      <c r="J106" s="60"/>
      <c r="P106" s="60"/>
      <c r="Q106" s="60"/>
      <c r="W106" s="60"/>
      <c r="X106" s="60"/>
      <c r="Z106" s="23"/>
      <c r="AA106" s="23"/>
      <c r="AB106" s="23"/>
      <c r="AC106" s="23"/>
      <c r="AD106" s="60"/>
      <c r="AE106" s="60"/>
      <c r="AK106" s="60"/>
      <c r="AL106" s="60"/>
      <c r="AR106" s="60"/>
      <c r="AS106" s="60"/>
    </row>
    <row r="107" customFormat="false" ht="15" hidden="false" customHeight="false" outlineLevel="0" collapsed="false">
      <c r="A107" s="12"/>
      <c r="B107" s="12"/>
      <c r="I107" s="60"/>
      <c r="J107" s="60"/>
      <c r="P107" s="60"/>
      <c r="Q107" s="60"/>
      <c r="W107" s="60"/>
      <c r="X107" s="60"/>
      <c r="Z107" s="23"/>
      <c r="AA107" s="23"/>
      <c r="AB107" s="23"/>
      <c r="AC107" s="23"/>
      <c r="AD107" s="60"/>
      <c r="AE107" s="60"/>
      <c r="AK107" s="60"/>
      <c r="AL107" s="60"/>
      <c r="AR107" s="60"/>
      <c r="AS107" s="60"/>
    </row>
    <row r="108" customFormat="false" ht="15" hidden="false" customHeight="false" outlineLevel="0" collapsed="false">
      <c r="A108" s="12"/>
      <c r="B108" s="12"/>
      <c r="I108" s="60"/>
      <c r="J108" s="60"/>
      <c r="P108" s="60"/>
      <c r="Q108" s="60"/>
      <c r="W108" s="60"/>
      <c r="X108" s="60"/>
      <c r="Z108" s="23"/>
      <c r="AA108" s="23"/>
      <c r="AB108" s="23"/>
      <c r="AC108" s="23"/>
      <c r="AD108" s="60"/>
      <c r="AE108" s="60"/>
      <c r="AK108" s="60"/>
      <c r="AL108" s="60"/>
      <c r="AR108" s="60"/>
      <c r="AS108" s="60"/>
    </row>
    <row r="109" customFormat="false" ht="15" hidden="false" customHeight="false" outlineLevel="0" collapsed="false">
      <c r="A109" s="12"/>
      <c r="B109" s="12"/>
      <c r="Z109" s="45"/>
      <c r="AA109" s="45"/>
      <c r="AB109" s="27"/>
      <c r="AC109" s="27"/>
      <c r="AD109" s="27"/>
      <c r="AE109" s="27"/>
    </row>
    <row r="110" customFormat="false" ht="15.75" hidden="false" customHeight="false" outlineLevel="0" collapsed="false">
      <c r="A110" s="22"/>
      <c r="B110" s="12"/>
      <c r="Z110" s="45"/>
      <c r="AA110" s="45"/>
      <c r="AB110" s="27"/>
      <c r="AC110" s="27"/>
      <c r="AD110" s="27"/>
      <c r="AE110" s="27"/>
    </row>
    <row r="111" customFormat="false" ht="15" hidden="false" customHeight="false" outlineLevel="0" collapsed="false">
      <c r="A111" s="12"/>
      <c r="B111" s="12"/>
      <c r="Z111" s="45"/>
      <c r="AA111" s="45"/>
      <c r="AB111" s="27"/>
      <c r="AC111" s="27"/>
      <c r="AD111" s="27"/>
      <c r="AE111" s="27"/>
    </row>
    <row r="112" customFormat="false" ht="15" hidden="false" customHeight="false" outlineLevel="0" collapsed="false">
      <c r="A112" s="12"/>
      <c r="B112" s="12"/>
      <c r="I112" s="59"/>
      <c r="J112" s="59"/>
      <c r="P112" s="59"/>
      <c r="Q112" s="59"/>
      <c r="W112" s="59"/>
      <c r="X112" s="59"/>
      <c r="Z112" s="23"/>
      <c r="AA112" s="23"/>
      <c r="AB112" s="23"/>
      <c r="AC112" s="23"/>
      <c r="AD112" s="59"/>
      <c r="AE112" s="59"/>
      <c r="AK112" s="59"/>
      <c r="AL112" s="59"/>
      <c r="AR112" s="59"/>
      <c r="AS112" s="59"/>
    </row>
    <row r="113" customFormat="false" ht="15" hidden="false" customHeight="false" outlineLevel="0" collapsed="false">
      <c r="A113" s="12"/>
      <c r="B113" s="12"/>
      <c r="I113" s="59"/>
      <c r="J113" s="59"/>
      <c r="P113" s="59"/>
      <c r="Q113" s="59"/>
      <c r="W113" s="59"/>
      <c r="X113" s="59"/>
      <c r="Z113" s="23"/>
      <c r="AA113" s="23"/>
      <c r="AB113" s="23"/>
      <c r="AC113" s="23"/>
      <c r="AD113" s="59"/>
      <c r="AE113" s="59"/>
      <c r="AK113" s="59"/>
      <c r="AL113" s="59"/>
      <c r="AR113" s="59"/>
      <c r="AS113" s="59"/>
    </row>
    <row r="114" customFormat="false" ht="15" hidden="false" customHeight="false" outlineLevel="0" collapsed="false">
      <c r="A114" s="12"/>
      <c r="B114" s="12"/>
      <c r="I114" s="59"/>
      <c r="J114" s="59"/>
      <c r="P114" s="59"/>
      <c r="Q114" s="59"/>
      <c r="W114" s="59"/>
      <c r="X114" s="59"/>
      <c r="Z114" s="23"/>
      <c r="AA114" s="23"/>
      <c r="AB114" s="23"/>
      <c r="AC114" s="23"/>
      <c r="AD114" s="59"/>
      <c r="AE114" s="59"/>
      <c r="AK114" s="59"/>
      <c r="AL114" s="59"/>
      <c r="AR114" s="59"/>
      <c r="AS114" s="59"/>
    </row>
    <row r="115" customFormat="false" ht="15" hidden="false" customHeight="false" outlineLevel="0" collapsed="false">
      <c r="A115" s="12"/>
      <c r="B115" s="12"/>
      <c r="I115" s="59"/>
      <c r="J115" s="59"/>
      <c r="P115" s="59"/>
      <c r="Q115" s="59"/>
      <c r="W115" s="59"/>
      <c r="X115" s="59"/>
      <c r="Z115" s="23"/>
      <c r="AA115" s="23"/>
      <c r="AB115" s="23"/>
      <c r="AC115" s="23"/>
      <c r="AD115" s="59"/>
      <c r="AE115" s="59"/>
      <c r="AK115" s="59"/>
      <c r="AL115" s="59"/>
      <c r="AR115" s="59"/>
      <c r="AS115" s="59"/>
    </row>
  </sheetData>
  <mergeCells count="46">
    <mergeCell ref="AE1:AS1"/>
    <mergeCell ref="AH2:AS2"/>
    <mergeCell ref="AH3:AS3"/>
    <mergeCell ref="F7:J7"/>
    <mergeCell ref="M7:Q7"/>
    <mergeCell ref="T7:X7"/>
    <mergeCell ref="AA7:AE7"/>
    <mergeCell ref="AH7:AL7"/>
    <mergeCell ref="AO7:AS7"/>
    <mergeCell ref="F8:J8"/>
    <mergeCell ref="M8:Q8"/>
    <mergeCell ref="T8:X8"/>
    <mergeCell ref="AA8:AE8"/>
    <mergeCell ref="AH8:AL8"/>
    <mergeCell ref="AO8:AS8"/>
    <mergeCell ref="F9:J9"/>
    <mergeCell ref="M9:Q9"/>
    <mergeCell ref="T9:X9"/>
    <mergeCell ref="AA9:AE9"/>
    <mergeCell ref="AH9:AL9"/>
    <mergeCell ref="AO9:AS9"/>
    <mergeCell ref="F10:J10"/>
    <mergeCell ref="M10:Q10"/>
    <mergeCell ref="T10:X10"/>
    <mergeCell ref="AA10:AE10"/>
    <mergeCell ref="AH10:AL10"/>
    <mergeCell ref="AO10:AS10"/>
    <mergeCell ref="F12:F13"/>
    <mergeCell ref="H12:H13"/>
    <mergeCell ref="J12:J13"/>
    <mergeCell ref="M12:M13"/>
    <mergeCell ref="O12:O13"/>
    <mergeCell ref="Q12:Q13"/>
    <mergeCell ref="T12:T13"/>
    <mergeCell ref="V12:V13"/>
    <mergeCell ref="X12:X13"/>
    <mergeCell ref="Z12:Z13"/>
    <mergeCell ref="AA12:AA13"/>
    <mergeCell ref="AC12:AC13"/>
    <mergeCell ref="AE12:AE13"/>
    <mergeCell ref="AH12:AH13"/>
    <mergeCell ref="AJ12:AJ13"/>
    <mergeCell ref="AL12:AL13"/>
    <mergeCell ref="AO12:AO13"/>
    <mergeCell ref="AQ12:AQ13"/>
    <mergeCell ref="AS12:AS1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07:00Z</dcterms:created>
  <dc:creator>Steve Eschbach</dc:creator>
  <dc:description/>
  <dc:language>en-US</dc:language>
  <cp:lastModifiedBy>Greg Wirth</cp:lastModifiedBy>
  <cp:lastPrinted>2003-04-02T21:26:08Z</cp:lastPrinted>
  <dcterms:modified xsi:type="dcterms:W3CDTF">2003-04-03T15:06:45Z</dcterms:modified>
  <cp:revision>0</cp:revision>
  <dc:subject/>
  <dc:title/>
</cp:coreProperties>
</file>