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CIVIL SERVICE PAY GRID</t>
  </si>
  <si>
    <t xml:space="preserve">SCIENTIFIC AND TECHNICAL SCHEDULE (TS)</t>
  </si>
  <si>
    <t xml:space="preserve">WS</t>
  </si>
  <si>
    <t xml:space="preserve">MINIMUM</t>
  </si>
  <si>
    <t xml:space="preserve">MIDPOINT</t>
  </si>
  <si>
    <t xml:space="preserve">3RD QUARTILE</t>
  </si>
  <si>
    <t xml:space="preserve">MAXIMUM</t>
  </si>
  <si>
    <t xml:space="preserve">YEAR</t>
  </si>
  <si>
    <t xml:space="preserve">MONTH</t>
  </si>
  <si>
    <t xml:space="preserve">B-WEEK</t>
  </si>
  <si>
    <t xml:space="preserve">H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14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0" width="6.28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3" min="13" style="0" width="6.28"/>
    <col collapsed="false" customWidth="true" hidden="false" outlineLevel="0" max="14" min="14" style="0" width="10.13"/>
    <col collapsed="false" customWidth="true" hidden="false" outlineLevel="0" max="16" min="16" style="0" width="8.28"/>
    <col collapsed="false" customWidth="true" hidden="false" outlineLevel="0" max="17" min="17" style="0" width="6.28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6" t="s">
        <v>5</v>
      </c>
      <c r="K3" s="6"/>
      <c r="L3" s="6"/>
      <c r="M3" s="6"/>
      <c r="N3" s="8" t="s">
        <v>6</v>
      </c>
      <c r="O3" s="8"/>
      <c r="P3" s="8"/>
      <c r="Q3" s="8"/>
    </row>
    <row r="4" s="9" customFormat="true" ht="13.5" hidden="false" customHeight="false" outlineLevel="0" collapsed="false">
      <c r="A4" s="5"/>
      <c r="B4" s="10" t="s">
        <v>7</v>
      </c>
      <c r="C4" s="11" t="s">
        <v>8</v>
      </c>
      <c r="D4" s="11" t="s">
        <v>9</v>
      </c>
      <c r="E4" s="12" t="s">
        <v>10</v>
      </c>
      <c r="F4" s="10" t="s">
        <v>7</v>
      </c>
      <c r="G4" s="11" t="s">
        <v>8</v>
      </c>
      <c r="H4" s="11" t="s">
        <v>9</v>
      </c>
      <c r="I4" s="13" t="s">
        <v>10</v>
      </c>
      <c r="J4" s="10" t="s">
        <v>7</v>
      </c>
      <c r="K4" s="11" t="s">
        <v>8</v>
      </c>
      <c r="L4" s="11" t="s">
        <v>9</v>
      </c>
      <c r="M4" s="12" t="s">
        <v>10</v>
      </c>
      <c r="N4" s="10" t="s">
        <v>7</v>
      </c>
      <c r="O4" s="11" t="s">
        <v>8</v>
      </c>
      <c r="P4" s="11" t="s">
        <v>9</v>
      </c>
      <c r="Q4" s="14" t="s">
        <v>10</v>
      </c>
    </row>
    <row r="5" s="9" customFormat="true" ht="13.5" hidden="false" customHeight="false" outlineLevel="0" collapsed="false">
      <c r="A5" s="15" t="n">
        <v>301</v>
      </c>
      <c r="B5" s="16" t="n">
        <v>16390</v>
      </c>
      <c r="C5" s="17" t="n">
        <v>1366</v>
      </c>
      <c r="D5" s="17" t="n">
        <v>630.4</v>
      </c>
      <c r="E5" s="18" t="n">
        <v>7.88</v>
      </c>
      <c r="F5" s="16" t="n">
        <v>22963</v>
      </c>
      <c r="G5" s="17" t="n">
        <v>1914</v>
      </c>
      <c r="H5" s="17" t="n">
        <v>883.2</v>
      </c>
      <c r="I5" s="18" t="n">
        <v>11.04</v>
      </c>
      <c r="J5" s="16" t="n">
        <v>26249</v>
      </c>
      <c r="K5" s="17" t="n">
        <v>2187</v>
      </c>
      <c r="L5" s="17" t="n">
        <v>1009.6</v>
      </c>
      <c r="M5" s="18" t="n">
        <v>12.62</v>
      </c>
      <c r="N5" s="16" t="n">
        <v>29536</v>
      </c>
      <c r="O5" s="17" t="n">
        <v>2461</v>
      </c>
      <c r="P5" s="17" t="n">
        <v>1136</v>
      </c>
      <c r="Q5" s="19" t="n">
        <v>14.2</v>
      </c>
    </row>
    <row r="6" s="9" customFormat="true" ht="12.75" hidden="false" customHeight="false" outlineLevel="0" collapsed="false">
      <c r="A6" s="20" t="n">
        <v>302</v>
      </c>
      <c r="B6" s="21" t="n">
        <v>17534</v>
      </c>
      <c r="C6" s="22" t="n">
        <v>1461</v>
      </c>
      <c r="D6" s="22" t="n">
        <v>674.4</v>
      </c>
      <c r="E6" s="23" t="n">
        <v>8.43</v>
      </c>
      <c r="F6" s="21" t="n">
        <v>24565</v>
      </c>
      <c r="G6" s="22" t="n">
        <v>2047</v>
      </c>
      <c r="H6" s="22" t="n">
        <v>944.8</v>
      </c>
      <c r="I6" s="23" t="n">
        <v>11.81</v>
      </c>
      <c r="J6" s="21" t="n">
        <v>28080</v>
      </c>
      <c r="K6" s="22" t="n">
        <v>2340</v>
      </c>
      <c r="L6" s="22" t="n">
        <v>1080</v>
      </c>
      <c r="M6" s="23" t="n">
        <v>13.5</v>
      </c>
      <c r="N6" s="21" t="n">
        <v>31595</v>
      </c>
      <c r="O6" s="22" t="n">
        <v>2633</v>
      </c>
      <c r="P6" s="22" t="n">
        <v>1215.2</v>
      </c>
      <c r="Q6" s="24" t="n">
        <v>15.19</v>
      </c>
    </row>
    <row r="7" s="9" customFormat="true" ht="12.75" hidden="false" customHeight="false" outlineLevel="0" collapsed="false">
      <c r="A7" s="25" t="n">
        <f aca="false">SUM(A6+1)</f>
        <v>303</v>
      </c>
      <c r="B7" s="26" t="n">
        <v>18762</v>
      </c>
      <c r="C7" s="27" t="n">
        <v>1564</v>
      </c>
      <c r="D7" s="27" t="n">
        <v>721.6</v>
      </c>
      <c r="E7" s="28" t="n">
        <v>9.02</v>
      </c>
      <c r="F7" s="26" t="n">
        <v>26291</v>
      </c>
      <c r="G7" s="27" t="n">
        <v>2191</v>
      </c>
      <c r="H7" s="27" t="n">
        <v>1011.2</v>
      </c>
      <c r="I7" s="28" t="n">
        <v>12.64</v>
      </c>
      <c r="J7" s="26" t="n">
        <v>30045</v>
      </c>
      <c r="K7" s="27" t="n">
        <v>2504</v>
      </c>
      <c r="L7" s="27" t="n">
        <v>1155.6</v>
      </c>
      <c r="M7" s="28" t="n">
        <v>14.44</v>
      </c>
      <c r="N7" s="26" t="n">
        <v>33800</v>
      </c>
      <c r="O7" s="27" t="n">
        <v>2817</v>
      </c>
      <c r="P7" s="27" t="n">
        <v>1300</v>
      </c>
      <c r="Q7" s="29" t="n">
        <v>16.25</v>
      </c>
    </row>
    <row r="8" s="9" customFormat="true" ht="12.75" hidden="false" customHeight="false" outlineLevel="0" collapsed="false">
      <c r="A8" s="20" t="n">
        <f aca="false">SUM(A7+1)</f>
        <v>304</v>
      </c>
      <c r="B8" s="21" t="n">
        <v>20072</v>
      </c>
      <c r="C8" s="22" t="n">
        <v>1673</v>
      </c>
      <c r="D8" s="22" t="n">
        <v>772</v>
      </c>
      <c r="E8" s="23" t="n">
        <v>9.65</v>
      </c>
      <c r="F8" s="21" t="n">
        <v>28122</v>
      </c>
      <c r="G8" s="22" t="n">
        <v>2344</v>
      </c>
      <c r="H8" s="22" t="n">
        <v>1081.6</v>
      </c>
      <c r="I8" s="23" t="n">
        <v>13.52</v>
      </c>
      <c r="J8" s="21" t="n">
        <v>32146</v>
      </c>
      <c r="K8" s="22" t="n">
        <v>2679</v>
      </c>
      <c r="L8" s="22" t="n">
        <v>1236.4</v>
      </c>
      <c r="M8" s="23" t="n">
        <v>15.45</v>
      </c>
      <c r="N8" s="21" t="n">
        <v>36171</v>
      </c>
      <c r="O8" s="22" t="n">
        <v>3014</v>
      </c>
      <c r="P8" s="22" t="n">
        <v>1391.2</v>
      </c>
      <c r="Q8" s="24" t="n">
        <v>17.39</v>
      </c>
    </row>
    <row r="9" s="9" customFormat="true" ht="12.75" hidden="false" customHeight="false" outlineLevel="0" collapsed="false">
      <c r="A9" s="25" t="n">
        <f aca="false">SUM(A8+1)</f>
        <v>305</v>
      </c>
      <c r="B9" s="26" t="n">
        <v>21486</v>
      </c>
      <c r="C9" s="27" t="n">
        <v>1791</v>
      </c>
      <c r="D9" s="27" t="n">
        <v>826.4</v>
      </c>
      <c r="E9" s="28" t="n">
        <v>10.33</v>
      </c>
      <c r="F9" s="26" t="n">
        <v>30098</v>
      </c>
      <c r="G9" s="27" t="n">
        <v>2508</v>
      </c>
      <c r="H9" s="27" t="n">
        <v>1157.6</v>
      </c>
      <c r="I9" s="28" t="n">
        <v>14.47</v>
      </c>
      <c r="J9" s="26" t="n">
        <v>34403</v>
      </c>
      <c r="K9" s="27" t="n">
        <v>2867</v>
      </c>
      <c r="L9" s="27" t="n">
        <v>1323.2</v>
      </c>
      <c r="M9" s="28" t="n">
        <v>16.54</v>
      </c>
      <c r="N9" s="26" t="n">
        <v>38709</v>
      </c>
      <c r="O9" s="27" t="n">
        <v>3226</v>
      </c>
      <c r="P9" s="27" t="n">
        <v>1488.8</v>
      </c>
      <c r="Q9" s="29" t="n">
        <v>18.61</v>
      </c>
    </row>
    <row r="10" s="9" customFormat="true" ht="12.75" hidden="false" customHeight="false" outlineLevel="0" collapsed="false">
      <c r="A10" s="20" t="n">
        <f aca="false">SUM(A9+1)</f>
        <v>306</v>
      </c>
      <c r="B10" s="21" t="n">
        <v>22984</v>
      </c>
      <c r="C10" s="22" t="n">
        <v>1915</v>
      </c>
      <c r="D10" s="22" t="n">
        <v>884</v>
      </c>
      <c r="E10" s="23" t="n">
        <v>11.05</v>
      </c>
      <c r="F10" s="21" t="n">
        <v>32198</v>
      </c>
      <c r="G10" s="22" t="n">
        <v>2683</v>
      </c>
      <c r="H10" s="22" t="n">
        <v>1238.4</v>
      </c>
      <c r="I10" s="23" t="n">
        <v>15.48</v>
      </c>
      <c r="J10" s="21" t="n">
        <v>36805</v>
      </c>
      <c r="K10" s="22" t="n">
        <v>3067</v>
      </c>
      <c r="L10" s="22" t="n">
        <v>1415.6</v>
      </c>
      <c r="M10" s="23" t="n">
        <v>17.69</v>
      </c>
      <c r="N10" s="21" t="n">
        <v>41413</v>
      </c>
      <c r="O10" s="22" t="n">
        <v>3451</v>
      </c>
      <c r="P10" s="22" t="n">
        <v>1592.8</v>
      </c>
      <c r="Q10" s="24" t="n">
        <v>19.91</v>
      </c>
    </row>
    <row r="11" s="9" customFormat="true" ht="12.75" hidden="false" customHeight="false" outlineLevel="0" collapsed="false">
      <c r="A11" s="25" t="n">
        <f aca="false">SUM(A10+1)</f>
        <v>307</v>
      </c>
      <c r="B11" s="26" t="n">
        <v>24586</v>
      </c>
      <c r="C11" s="27" t="n">
        <v>2049</v>
      </c>
      <c r="D11" s="27" t="n">
        <v>945.6</v>
      </c>
      <c r="E11" s="28" t="n">
        <v>11.82</v>
      </c>
      <c r="F11" s="26" t="n">
        <v>34445</v>
      </c>
      <c r="G11" s="27" t="n">
        <v>2870</v>
      </c>
      <c r="H11" s="27" t="n">
        <v>1324.8</v>
      </c>
      <c r="I11" s="28" t="n">
        <v>16.56</v>
      </c>
      <c r="J11" s="26" t="n">
        <v>39374</v>
      </c>
      <c r="K11" s="27" t="n">
        <v>3281</v>
      </c>
      <c r="L11" s="27" t="n">
        <v>1514.4</v>
      </c>
      <c r="M11" s="28" t="n">
        <v>18.93</v>
      </c>
      <c r="N11" s="26" t="n">
        <v>44304</v>
      </c>
      <c r="O11" s="27" t="n">
        <v>3692</v>
      </c>
      <c r="P11" s="27" t="n">
        <v>1704</v>
      </c>
      <c r="Q11" s="29" t="n">
        <v>21.3</v>
      </c>
    </row>
    <row r="12" s="9" customFormat="true" ht="12.75" hidden="false" customHeight="false" outlineLevel="0" collapsed="false">
      <c r="A12" s="20" t="n">
        <f aca="false">SUM(A11+1)</f>
        <v>308</v>
      </c>
      <c r="B12" s="21" t="n">
        <v>26312</v>
      </c>
      <c r="C12" s="22" t="n">
        <v>2193</v>
      </c>
      <c r="D12" s="22" t="n">
        <v>1012</v>
      </c>
      <c r="E12" s="23" t="n">
        <v>12.65</v>
      </c>
      <c r="F12" s="21" t="n">
        <v>36858</v>
      </c>
      <c r="G12" s="22" t="n">
        <v>3072</v>
      </c>
      <c r="H12" s="22" t="n">
        <v>1417.6</v>
      </c>
      <c r="I12" s="23" t="n">
        <v>17.72</v>
      </c>
      <c r="J12" s="21" t="n">
        <v>42130</v>
      </c>
      <c r="K12" s="22" t="n">
        <v>3511</v>
      </c>
      <c r="L12" s="22" t="n">
        <v>1620.4</v>
      </c>
      <c r="M12" s="23" t="n">
        <v>20.25</v>
      </c>
      <c r="N12" s="21" t="n">
        <v>47403</v>
      </c>
      <c r="O12" s="22" t="n">
        <v>3950</v>
      </c>
      <c r="P12" s="22" t="n">
        <v>1823.2</v>
      </c>
      <c r="Q12" s="24" t="n">
        <v>22.79</v>
      </c>
    </row>
    <row r="13" s="9" customFormat="true" ht="12.75" hidden="false" customHeight="false" outlineLevel="0" collapsed="false">
      <c r="A13" s="25" t="n">
        <f aca="false">SUM(A12+1)</f>
        <v>309</v>
      </c>
      <c r="B13" s="26" t="n">
        <v>28163</v>
      </c>
      <c r="C13" s="27" t="n">
        <v>2347</v>
      </c>
      <c r="D13" s="27" t="n">
        <v>1083.2</v>
      </c>
      <c r="E13" s="28" t="n">
        <v>13.54</v>
      </c>
      <c r="F13" s="26" t="n">
        <v>39458</v>
      </c>
      <c r="G13" s="27" t="n">
        <v>3288</v>
      </c>
      <c r="H13" s="27" t="n">
        <v>1517.6</v>
      </c>
      <c r="I13" s="28" t="n">
        <v>18.97</v>
      </c>
      <c r="J13" s="26" t="n">
        <v>45094</v>
      </c>
      <c r="K13" s="27" t="n">
        <v>3758</v>
      </c>
      <c r="L13" s="27" t="n">
        <v>1734.4</v>
      </c>
      <c r="M13" s="28" t="n">
        <v>21.68</v>
      </c>
      <c r="N13" s="26" t="n">
        <v>50731</v>
      </c>
      <c r="O13" s="27" t="n">
        <v>4228</v>
      </c>
      <c r="P13" s="27" t="n">
        <v>1951.2</v>
      </c>
      <c r="Q13" s="29" t="n">
        <v>24.39</v>
      </c>
    </row>
    <row r="14" s="9" customFormat="true" ht="12.75" hidden="false" customHeight="false" outlineLevel="0" collapsed="false">
      <c r="A14" s="20" t="n">
        <f aca="false">SUM(A13+1)</f>
        <v>310</v>
      </c>
      <c r="B14" s="21" t="n">
        <v>30139</v>
      </c>
      <c r="C14" s="22" t="n">
        <v>2512</v>
      </c>
      <c r="D14" s="22" t="n">
        <v>1159.2</v>
      </c>
      <c r="E14" s="23" t="n">
        <v>14.49</v>
      </c>
      <c r="F14" s="21" t="n">
        <v>42224</v>
      </c>
      <c r="G14" s="22" t="n">
        <v>3519</v>
      </c>
      <c r="H14" s="22" t="n">
        <v>1624</v>
      </c>
      <c r="I14" s="23" t="n">
        <v>20.3</v>
      </c>
      <c r="J14" s="21" t="n">
        <v>48256</v>
      </c>
      <c r="K14" s="22" t="n">
        <v>4021</v>
      </c>
      <c r="L14" s="22" t="n">
        <v>1856</v>
      </c>
      <c r="M14" s="23" t="n">
        <v>23.2</v>
      </c>
      <c r="N14" s="21" t="n">
        <v>54288</v>
      </c>
      <c r="O14" s="22" t="n">
        <v>4524</v>
      </c>
      <c r="P14" s="22" t="n">
        <v>2088</v>
      </c>
      <c r="Q14" s="24" t="n">
        <v>26.1</v>
      </c>
    </row>
    <row r="15" s="9" customFormat="true" ht="12.75" hidden="false" customHeight="false" outlineLevel="0" collapsed="false">
      <c r="A15" s="25" t="n">
        <f aca="false">SUM(A14+1)</f>
        <v>311</v>
      </c>
      <c r="B15" s="26" t="n">
        <v>32240</v>
      </c>
      <c r="C15" s="27" t="n">
        <v>2687</v>
      </c>
      <c r="D15" s="27" t="n">
        <v>1240</v>
      </c>
      <c r="E15" s="28" t="n">
        <v>15.5</v>
      </c>
      <c r="F15" s="26" t="n">
        <v>45178</v>
      </c>
      <c r="G15" s="27" t="n">
        <v>3765</v>
      </c>
      <c r="H15" s="27" t="n">
        <v>1737.6</v>
      </c>
      <c r="I15" s="28" t="n">
        <v>21.72</v>
      </c>
      <c r="J15" s="26" t="n">
        <v>51636</v>
      </c>
      <c r="K15" s="27" t="n">
        <v>4303</v>
      </c>
      <c r="L15" s="27" t="n">
        <v>1986</v>
      </c>
      <c r="M15" s="28" t="n">
        <v>24.82</v>
      </c>
      <c r="N15" s="26" t="n">
        <v>58094</v>
      </c>
      <c r="O15" s="27" t="n">
        <v>4841</v>
      </c>
      <c r="P15" s="27" t="n">
        <v>2234.4</v>
      </c>
      <c r="Q15" s="29" t="n">
        <v>27.93</v>
      </c>
    </row>
    <row r="16" s="9" customFormat="true" ht="12.75" hidden="false" customHeight="false" outlineLevel="0" collapsed="false">
      <c r="A16" s="20" t="n">
        <f aca="false">SUM(A15+1)</f>
        <v>312</v>
      </c>
      <c r="B16" s="21" t="n">
        <v>34507</v>
      </c>
      <c r="C16" s="22" t="n">
        <v>2876</v>
      </c>
      <c r="D16" s="22" t="n">
        <v>1327.2</v>
      </c>
      <c r="E16" s="23" t="n">
        <v>16.59</v>
      </c>
      <c r="F16" s="21" t="n">
        <v>48339</v>
      </c>
      <c r="G16" s="22" t="n">
        <v>4028</v>
      </c>
      <c r="H16" s="22" t="n">
        <v>1859.2</v>
      </c>
      <c r="I16" s="23" t="n">
        <v>23.24</v>
      </c>
      <c r="J16" s="21" t="n">
        <v>55255</v>
      </c>
      <c r="K16" s="22" t="n">
        <v>4604</v>
      </c>
      <c r="L16" s="22" t="n">
        <v>2125.2</v>
      </c>
      <c r="M16" s="23" t="n">
        <v>26.56</v>
      </c>
      <c r="N16" s="21" t="n">
        <v>62171</v>
      </c>
      <c r="O16" s="22" t="n">
        <v>5181</v>
      </c>
      <c r="P16" s="22" t="n">
        <v>2391.2</v>
      </c>
      <c r="Q16" s="24" t="n">
        <v>29.89</v>
      </c>
    </row>
    <row r="17" s="9" customFormat="true" ht="12.75" hidden="false" customHeight="false" outlineLevel="0" collapsed="false">
      <c r="A17" s="25" t="n">
        <f aca="false">SUM(A16+1)</f>
        <v>313</v>
      </c>
      <c r="B17" s="26" t="n">
        <v>36920</v>
      </c>
      <c r="C17" s="27" t="n">
        <v>3077</v>
      </c>
      <c r="D17" s="27" t="n">
        <v>1420</v>
      </c>
      <c r="E17" s="28" t="n">
        <v>17.75</v>
      </c>
      <c r="F17" s="26" t="n">
        <v>51730</v>
      </c>
      <c r="G17" s="27" t="n">
        <v>4311</v>
      </c>
      <c r="H17" s="27" t="n">
        <v>1989.6</v>
      </c>
      <c r="I17" s="28" t="n">
        <v>24.87</v>
      </c>
      <c r="J17" s="26" t="n">
        <v>59124</v>
      </c>
      <c r="K17" s="27" t="n">
        <v>4927</v>
      </c>
      <c r="L17" s="27" t="n">
        <v>2274</v>
      </c>
      <c r="M17" s="28" t="n">
        <v>28.42</v>
      </c>
      <c r="N17" s="26" t="n">
        <v>66518</v>
      </c>
      <c r="O17" s="27" t="n">
        <v>5543</v>
      </c>
      <c r="P17" s="27" t="n">
        <v>2558.4</v>
      </c>
      <c r="Q17" s="29" t="n">
        <v>31.98</v>
      </c>
    </row>
    <row r="18" s="9" customFormat="true" ht="12.75" hidden="false" customHeight="false" outlineLevel="0" collapsed="false">
      <c r="A18" s="20" t="n">
        <f aca="false">SUM(A17+1)</f>
        <v>314</v>
      </c>
      <c r="B18" s="21" t="n">
        <v>39499</v>
      </c>
      <c r="C18" s="22" t="n">
        <v>3292</v>
      </c>
      <c r="D18" s="22" t="n">
        <v>1519.2</v>
      </c>
      <c r="E18" s="23" t="n">
        <v>18.99</v>
      </c>
      <c r="F18" s="21" t="n">
        <v>55349</v>
      </c>
      <c r="G18" s="22" t="n">
        <v>4612</v>
      </c>
      <c r="H18" s="22" t="n">
        <v>2128.8</v>
      </c>
      <c r="I18" s="23" t="n">
        <v>26.61</v>
      </c>
      <c r="J18" s="21" t="n">
        <v>63263</v>
      </c>
      <c r="K18" s="22" t="n">
        <v>5272</v>
      </c>
      <c r="L18" s="22" t="n">
        <v>2433.2</v>
      </c>
      <c r="M18" s="23" t="n">
        <v>30.41</v>
      </c>
      <c r="N18" s="21" t="n">
        <v>71178</v>
      </c>
      <c r="O18" s="22" t="n">
        <v>5932</v>
      </c>
      <c r="P18" s="22" t="n">
        <v>2737.6</v>
      </c>
      <c r="Q18" s="24" t="n">
        <v>34.22</v>
      </c>
    </row>
    <row r="19" s="9" customFormat="true" ht="12.75" hidden="false" customHeight="false" outlineLevel="0" collapsed="false">
      <c r="A19" s="25" t="n">
        <f aca="false">SUM(A18+1)</f>
        <v>315</v>
      </c>
      <c r="B19" s="26" t="n">
        <v>42266</v>
      </c>
      <c r="C19" s="27" t="n">
        <v>3522</v>
      </c>
      <c r="D19" s="27" t="n">
        <v>1625.6</v>
      </c>
      <c r="E19" s="28" t="n">
        <v>20.32</v>
      </c>
      <c r="F19" s="26" t="n">
        <v>59218</v>
      </c>
      <c r="G19" s="27" t="n">
        <v>4935</v>
      </c>
      <c r="H19" s="27" t="n">
        <v>2277.6</v>
      </c>
      <c r="I19" s="28" t="n">
        <v>28.47</v>
      </c>
      <c r="J19" s="26" t="n">
        <v>67694</v>
      </c>
      <c r="K19" s="27" t="n">
        <v>5641</v>
      </c>
      <c r="L19" s="27" t="n">
        <v>2603.6</v>
      </c>
      <c r="M19" s="28" t="n">
        <v>32.54</v>
      </c>
      <c r="N19" s="26" t="n">
        <v>76170</v>
      </c>
      <c r="O19" s="27" t="n">
        <v>6348</v>
      </c>
      <c r="P19" s="27" t="n">
        <v>2929.6</v>
      </c>
      <c r="Q19" s="29" t="n">
        <v>36.62</v>
      </c>
    </row>
    <row r="20" s="9" customFormat="true" ht="12.75" hidden="false" customHeight="false" outlineLevel="0" collapsed="false">
      <c r="A20" s="20" t="n">
        <f aca="false">SUM(A19+1)</f>
        <v>316</v>
      </c>
      <c r="B20" s="21" t="n">
        <v>45219</v>
      </c>
      <c r="C20" s="22" t="n">
        <v>3768</v>
      </c>
      <c r="D20" s="22" t="n">
        <v>1739.2</v>
      </c>
      <c r="E20" s="23" t="n">
        <v>21.74</v>
      </c>
      <c r="F20" s="21" t="n">
        <v>63357</v>
      </c>
      <c r="G20" s="22" t="n">
        <v>5280</v>
      </c>
      <c r="H20" s="22" t="n">
        <v>2436.8</v>
      </c>
      <c r="I20" s="23" t="n">
        <v>30.46</v>
      </c>
      <c r="J20" s="21" t="n">
        <v>72425</v>
      </c>
      <c r="K20" s="22" t="n">
        <v>6035</v>
      </c>
      <c r="L20" s="22" t="n">
        <v>2785.6</v>
      </c>
      <c r="M20" s="23" t="n">
        <v>34.82</v>
      </c>
      <c r="N20" s="21" t="n">
        <v>81494</v>
      </c>
      <c r="O20" s="22" t="n">
        <v>6791</v>
      </c>
      <c r="P20" s="22" t="n">
        <v>3134.4</v>
      </c>
      <c r="Q20" s="24" t="n">
        <v>39.18</v>
      </c>
    </row>
    <row r="21" s="9" customFormat="true" ht="12.75" hidden="false" customHeight="false" outlineLevel="0" collapsed="false">
      <c r="A21" s="25" t="n">
        <f aca="false">SUM(A20+1)</f>
        <v>317</v>
      </c>
      <c r="B21" s="26" t="n">
        <v>48381</v>
      </c>
      <c r="C21" s="27" t="n">
        <v>4032</v>
      </c>
      <c r="D21" s="27" t="n">
        <v>1860.8</v>
      </c>
      <c r="E21" s="28" t="n">
        <v>23.26</v>
      </c>
      <c r="F21" s="26" t="n">
        <v>67787</v>
      </c>
      <c r="G21" s="27" t="n">
        <v>5649</v>
      </c>
      <c r="H21" s="27" t="n">
        <v>2607.2</v>
      </c>
      <c r="I21" s="28" t="n">
        <v>32.59</v>
      </c>
      <c r="J21" s="26" t="n">
        <v>77490</v>
      </c>
      <c r="K21" s="27" t="n">
        <v>6457</v>
      </c>
      <c r="L21" s="27" t="n">
        <v>2980.4</v>
      </c>
      <c r="M21" s="28" t="n">
        <v>37.25</v>
      </c>
      <c r="N21" s="26" t="n">
        <v>87194</v>
      </c>
      <c r="O21" s="27" t="n">
        <v>7266</v>
      </c>
      <c r="P21" s="27" t="n">
        <v>3353.6</v>
      </c>
      <c r="Q21" s="29" t="n">
        <v>41.92</v>
      </c>
    </row>
    <row r="22" s="9" customFormat="true" ht="12.75" hidden="false" customHeight="false" outlineLevel="0" collapsed="false">
      <c r="A22" s="20" t="n">
        <f aca="false">SUM(A21+1)</f>
        <v>318</v>
      </c>
      <c r="B22" s="21" t="n">
        <v>51771</v>
      </c>
      <c r="C22" s="22" t="n">
        <v>4314</v>
      </c>
      <c r="D22" s="22" t="n">
        <v>1991.2</v>
      </c>
      <c r="E22" s="23" t="n">
        <v>24.89</v>
      </c>
      <c r="F22" s="21" t="n">
        <v>72530</v>
      </c>
      <c r="G22" s="22" t="n">
        <v>6044</v>
      </c>
      <c r="H22" s="22" t="n">
        <v>2789.6</v>
      </c>
      <c r="I22" s="23" t="n">
        <v>34.87</v>
      </c>
      <c r="J22" s="21" t="n">
        <v>82909</v>
      </c>
      <c r="K22" s="22" t="n">
        <v>6909</v>
      </c>
      <c r="L22" s="22" t="n">
        <v>3188.8</v>
      </c>
      <c r="M22" s="23" t="n">
        <v>39.86</v>
      </c>
      <c r="N22" s="21" t="n">
        <v>93288</v>
      </c>
      <c r="O22" s="22" t="n">
        <v>7774</v>
      </c>
      <c r="P22" s="22" t="n">
        <v>3588</v>
      </c>
      <c r="Q22" s="24" t="n">
        <v>44.85</v>
      </c>
    </row>
    <row r="23" s="9" customFormat="true" ht="12.75" hidden="false" customHeight="false" outlineLevel="0" collapsed="false">
      <c r="A23" s="25" t="n">
        <f aca="false">SUM(A22+1)</f>
        <v>319</v>
      </c>
      <c r="B23" s="26" t="n">
        <v>55390</v>
      </c>
      <c r="C23" s="27" t="n">
        <v>4616</v>
      </c>
      <c r="D23" s="27" t="n">
        <v>2130.4</v>
      </c>
      <c r="E23" s="28" t="n">
        <v>26.63</v>
      </c>
      <c r="F23" s="26" t="n">
        <v>77605</v>
      </c>
      <c r="G23" s="27" t="n">
        <v>6467</v>
      </c>
      <c r="H23" s="27" t="n">
        <v>2984.8</v>
      </c>
      <c r="I23" s="28" t="n">
        <v>37.31</v>
      </c>
      <c r="J23" s="26" t="n">
        <v>88712</v>
      </c>
      <c r="K23" s="27" t="n">
        <v>7392</v>
      </c>
      <c r="L23" s="27" t="n">
        <v>3412</v>
      </c>
      <c r="M23" s="28" t="n">
        <v>42.65</v>
      </c>
      <c r="N23" s="26" t="n">
        <v>99819</v>
      </c>
      <c r="O23" s="27" t="n">
        <v>8318</v>
      </c>
      <c r="P23" s="27" t="n">
        <v>3839.2</v>
      </c>
      <c r="Q23" s="29" t="n">
        <v>47.99</v>
      </c>
    </row>
    <row r="24" s="9" customFormat="true" ht="12.75" hidden="false" customHeight="false" outlineLevel="0" collapsed="false">
      <c r="A24" s="20" t="n">
        <f aca="false">SUM(A23+1)</f>
        <v>320</v>
      </c>
      <c r="B24" s="21" t="n">
        <v>59259</v>
      </c>
      <c r="C24" s="22" t="n">
        <v>4938</v>
      </c>
      <c r="D24" s="22" t="n">
        <v>2279.2</v>
      </c>
      <c r="E24" s="23" t="n">
        <v>28.49</v>
      </c>
      <c r="F24" s="21" t="n">
        <v>83034</v>
      </c>
      <c r="G24" s="22" t="n">
        <v>6920</v>
      </c>
      <c r="H24" s="22" t="n">
        <v>3193.6</v>
      </c>
      <c r="I24" s="23" t="n">
        <v>39.92</v>
      </c>
      <c r="J24" s="21" t="n">
        <v>94921</v>
      </c>
      <c r="K24" s="22" t="n">
        <v>7910</v>
      </c>
      <c r="L24" s="22" t="n">
        <v>3650.8</v>
      </c>
      <c r="M24" s="23" t="n">
        <v>45.63</v>
      </c>
      <c r="N24" s="21" t="n">
        <v>106808</v>
      </c>
      <c r="O24" s="22" t="n">
        <v>8901</v>
      </c>
      <c r="P24" s="22" t="n">
        <v>4108</v>
      </c>
      <c r="Q24" s="24" t="n">
        <v>51.35</v>
      </c>
    </row>
    <row r="25" s="9" customFormat="true" ht="12.75" hidden="false" customHeight="false" outlineLevel="0" collapsed="false">
      <c r="A25" s="25" t="n">
        <f aca="false">SUM(A24+1)</f>
        <v>321</v>
      </c>
      <c r="B25" s="26" t="n">
        <v>63398</v>
      </c>
      <c r="C25" s="27" t="n">
        <v>5283</v>
      </c>
      <c r="D25" s="27" t="n">
        <v>2438.4</v>
      </c>
      <c r="E25" s="28" t="n">
        <v>30.48</v>
      </c>
      <c r="F25" s="26" t="n">
        <v>88837</v>
      </c>
      <c r="G25" s="27" t="n">
        <v>7403</v>
      </c>
      <c r="H25" s="27" t="n">
        <v>3416.8</v>
      </c>
      <c r="I25" s="28" t="n">
        <v>42.71</v>
      </c>
      <c r="J25" s="26" t="n">
        <v>101556</v>
      </c>
      <c r="K25" s="27" t="n">
        <v>8463</v>
      </c>
      <c r="L25" s="27" t="n">
        <v>3906</v>
      </c>
      <c r="M25" s="28" t="n">
        <v>48.82</v>
      </c>
      <c r="N25" s="26" t="n">
        <v>114275</v>
      </c>
      <c r="O25" s="27" t="n">
        <v>9523</v>
      </c>
      <c r="P25" s="27" t="n">
        <v>4395.2</v>
      </c>
      <c r="Q25" s="29" t="n">
        <v>54.94</v>
      </c>
    </row>
    <row r="26" s="9" customFormat="true" ht="12.75" hidden="false" customHeight="false" outlineLevel="0" collapsed="false">
      <c r="A26" s="20" t="n">
        <f aca="false">SUM(A25+1)</f>
        <v>322</v>
      </c>
      <c r="B26" s="21" t="n">
        <v>67829</v>
      </c>
      <c r="C26" s="22" t="n">
        <v>5652</v>
      </c>
      <c r="D26" s="22" t="n">
        <v>2608.8</v>
      </c>
      <c r="E26" s="23" t="n">
        <v>32.61</v>
      </c>
      <c r="F26" s="21" t="n">
        <v>95056</v>
      </c>
      <c r="G26" s="22" t="n">
        <v>7921</v>
      </c>
      <c r="H26" s="22" t="n">
        <v>3656</v>
      </c>
      <c r="I26" s="23" t="n">
        <v>45.7</v>
      </c>
      <c r="J26" s="21" t="n">
        <v>108669</v>
      </c>
      <c r="K26" s="22" t="n">
        <v>9055</v>
      </c>
      <c r="L26" s="22" t="n">
        <v>4179.6</v>
      </c>
      <c r="M26" s="23" t="n">
        <v>52.24</v>
      </c>
      <c r="N26" s="21" t="n">
        <v>122283</v>
      </c>
      <c r="O26" s="22" t="n">
        <v>10190</v>
      </c>
      <c r="P26" s="22" t="n">
        <v>4703.2</v>
      </c>
      <c r="Q26" s="24" t="n">
        <v>58.79</v>
      </c>
    </row>
    <row r="27" s="9" customFormat="true" ht="13.5" hidden="false" customHeight="false" outlineLevel="0" collapsed="false">
      <c r="A27" s="30" t="n">
        <f aca="false">SUM(A26+1)</f>
        <v>323</v>
      </c>
      <c r="B27" s="31" t="n">
        <v>72571</v>
      </c>
      <c r="C27" s="32" t="n">
        <v>6048</v>
      </c>
      <c r="D27" s="32" t="n">
        <v>2791.2</v>
      </c>
      <c r="E27" s="33" t="n">
        <v>34.89</v>
      </c>
      <c r="F27" s="31" t="n">
        <v>101712</v>
      </c>
      <c r="G27" s="32" t="n">
        <v>8476</v>
      </c>
      <c r="H27" s="32" t="n">
        <v>3912</v>
      </c>
      <c r="I27" s="33" t="n">
        <v>48.9</v>
      </c>
      <c r="J27" s="31" t="n">
        <v>116282</v>
      </c>
      <c r="K27" s="32" t="n">
        <v>9690</v>
      </c>
      <c r="L27" s="32" t="n">
        <v>4472.4</v>
      </c>
      <c r="M27" s="33" t="n">
        <v>55.9</v>
      </c>
      <c r="N27" s="31" t="n">
        <v>130853</v>
      </c>
      <c r="O27" s="32" t="n">
        <v>10904</v>
      </c>
      <c r="P27" s="32" t="n">
        <v>5032.8</v>
      </c>
      <c r="Q27" s="34" t="n">
        <v>62.91</v>
      </c>
    </row>
  </sheetData>
  <mergeCells count="7">
    <mergeCell ref="A1:Q1"/>
    <mergeCell ref="A2:Q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s of March 31, 2003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2:09:07Z</dcterms:created>
  <dc:creator>hsherlock</dc:creator>
  <dc:description/>
  <dc:language>en-US</dc:language>
  <cp:lastModifiedBy>Greg Wirth</cp:lastModifiedBy>
  <cp:lastPrinted>2003-03-25T17:28:24Z</cp:lastPrinted>
  <dcterms:modified xsi:type="dcterms:W3CDTF">2003-03-31T20:04:57Z</dcterms:modified>
  <cp:revision>0</cp:revision>
  <dc:subject/>
  <dc:title/>
</cp:coreProperties>
</file>