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CIVIL SERVICE PAY GRID</t>
  </si>
  <si>
    <t xml:space="preserve">GENERAL SCHEDULE</t>
  </si>
  <si>
    <t xml:space="preserve">GS</t>
  </si>
  <si>
    <t xml:space="preserve">MINIMUM</t>
  </si>
  <si>
    <t xml:space="preserve">MIDPOINT</t>
  </si>
  <si>
    <t xml:space="preserve">MAXIMUM</t>
  </si>
  <si>
    <t xml:space="preserve">YEAR</t>
  </si>
  <si>
    <t xml:space="preserve">MONTH</t>
  </si>
  <si>
    <t xml:space="preserve">B-WEEK</t>
  </si>
  <si>
    <t xml:space="preserve">HOUR</t>
  </si>
  <si>
    <t xml:space="preserve">  978.00</t>
  </si>
  <si>
    <t xml:space="preserve">  7.03</t>
  </si>
  <si>
    <t xml:space="preserve">   601.60</t>
  </si>
  <si>
    <t xml:space="preserve">  6.91</t>
  </si>
  <si>
    <t xml:space="preserve">  591.20</t>
  </si>
  <si>
    <t xml:space="preserve">  1,371.00</t>
  </si>
  <si>
    <t xml:space="preserve">  788.00</t>
  </si>
  <si>
    <t xml:space="preserve">  9.85</t>
  </si>
  <si>
    <t xml:space="preserve">      902.40</t>
  </si>
  <si>
    <t xml:space="preserve">  775.20</t>
  </si>
  <si>
    <t xml:space="preserve">  12.70</t>
  </si>
  <si>
    <t xml:space="preserve">  2,356.00</t>
  </si>
  <si>
    <t xml:space="preserve">  2,933.00</t>
  </si>
  <si>
    <t xml:space="preserve"> 1,353.60</t>
  </si>
  <si>
    <t xml:space="preserve">   14.54</t>
  </si>
  <si>
    <t xml:space="preserve"> 1,448.00</t>
  </si>
  <si>
    <t xml:space="preserve">  940.00</t>
  </si>
  <si>
    <t xml:space="preserve">  1,244.80</t>
  </si>
  <si>
    <t xml:space="preserve"> 1,549.60</t>
  </si>
  <si>
    <t xml:space="preserve"> 1,658.40</t>
  </si>
  <si>
    <t xml:space="preserve"> 1,774.40</t>
  </si>
  <si>
    <t xml:space="preserve"> 2,031.20</t>
  </si>
  <si>
    <t xml:space="preserve">  31.10</t>
  </si>
  <si>
    <t xml:space="preserve">  69,222.00</t>
  </si>
  <si>
    <t xml:space="preserve">  2,620.00</t>
  </si>
  <si>
    <t xml:space="preserve">  37.49</t>
  </si>
  <si>
    <t xml:space="preserve">  8,090.00</t>
  </si>
  <si>
    <t xml:space="preserve">  32.40</t>
  </si>
  <si>
    <t xml:space="preserve">  3,433.60</t>
  </si>
  <si>
    <t xml:space="preserve">  42.92</t>
  </si>
  <si>
    <t xml:space="preserve">  7,961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10.28"/>
    <col collapsed="false" customWidth="true" hidden="false" outlineLevel="0" max="8" min="7" style="1" width="8.7"/>
    <col collapsed="false" customWidth="true" hidden="false" outlineLevel="0" max="9" min="9" style="1" width="6.85"/>
    <col collapsed="false" customWidth="true" hidden="false" outlineLevel="0" max="10" min="10" style="1" width="10.28"/>
    <col collapsed="false" customWidth="true" hidden="false" outlineLevel="0" max="12" min="11" style="1" width="8.7"/>
    <col collapsed="false" customWidth="true" hidden="false" outlineLevel="0" max="13" min="13" style="1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  <c r="G4" s="5"/>
      <c r="H4" s="5"/>
      <c r="I4" s="5"/>
      <c r="J4" s="6" t="s">
        <v>5</v>
      </c>
      <c r="K4" s="6"/>
      <c r="L4" s="6"/>
      <c r="M4" s="6"/>
    </row>
    <row r="5" customFormat="false" ht="13.5" hidden="false" customHeight="false" outlineLevel="0" collapsed="false">
      <c r="A5" s="3"/>
      <c r="B5" s="7" t="s">
        <v>6</v>
      </c>
      <c r="C5" s="8" t="s">
        <v>7</v>
      </c>
      <c r="D5" s="8" t="s">
        <v>8</v>
      </c>
      <c r="E5" s="9" t="s">
        <v>9</v>
      </c>
      <c r="F5" s="10" t="s">
        <v>6</v>
      </c>
      <c r="G5" s="8" t="s">
        <v>7</v>
      </c>
      <c r="H5" s="8" t="s">
        <v>8</v>
      </c>
      <c r="I5" s="9" t="s">
        <v>9</v>
      </c>
      <c r="J5" s="10" t="s">
        <v>6</v>
      </c>
      <c r="K5" s="8" t="s">
        <v>7</v>
      </c>
      <c r="L5" s="8" t="s">
        <v>8</v>
      </c>
      <c r="M5" s="11" t="s">
        <v>9</v>
      </c>
    </row>
    <row r="6" customFormat="false" ht="13.5" hidden="false" customHeight="false" outlineLevel="0" collapsed="false">
      <c r="A6" s="12" t="n">
        <v>1</v>
      </c>
      <c r="B6" s="13" t="n">
        <v>10712</v>
      </c>
      <c r="C6" s="14" t="n">
        <v>893</v>
      </c>
      <c r="D6" s="14" t="n">
        <v>412</v>
      </c>
      <c r="E6" s="15" t="n">
        <v>5.15</v>
      </c>
      <c r="F6" s="16" t="n">
        <v>11731</v>
      </c>
      <c r="G6" s="14" t="s">
        <v>10</v>
      </c>
      <c r="H6" s="14" t="n">
        <v>451.2</v>
      </c>
      <c r="I6" s="15" t="n">
        <v>5.64</v>
      </c>
      <c r="J6" s="16" t="n">
        <v>14622</v>
      </c>
      <c r="K6" s="14" t="n">
        <v>1219</v>
      </c>
      <c r="L6" s="14" t="n">
        <v>562.4</v>
      </c>
      <c r="M6" s="17" t="s">
        <v>11</v>
      </c>
    </row>
    <row r="7" customFormat="false" ht="12.75" hidden="false" customHeight="false" outlineLevel="0" collapsed="false">
      <c r="A7" s="18" t="n">
        <f aca="false">SUM(A6+1)</f>
        <v>2</v>
      </c>
      <c r="B7" s="19" t="n">
        <v>10712</v>
      </c>
      <c r="C7" s="20" t="n">
        <v>893</v>
      </c>
      <c r="D7" s="20" t="n">
        <v>412</v>
      </c>
      <c r="E7" s="21" t="n">
        <v>5.15</v>
      </c>
      <c r="F7" s="22" t="n">
        <v>12563</v>
      </c>
      <c r="G7" s="23" t="n">
        <v>1047</v>
      </c>
      <c r="H7" s="23" t="n">
        <v>483.2</v>
      </c>
      <c r="I7" s="24" t="n">
        <v>6.04</v>
      </c>
      <c r="J7" s="22" t="n">
        <v>15642</v>
      </c>
      <c r="K7" s="23" t="n">
        <v>1304</v>
      </c>
      <c r="L7" s="23" t="s">
        <v>12</v>
      </c>
      <c r="M7" s="25" t="n">
        <v>7.52</v>
      </c>
    </row>
    <row r="8" customFormat="false" ht="12.75" hidden="false" customHeight="false" outlineLevel="0" collapsed="false">
      <c r="A8" s="26" t="n">
        <f aca="false">SUM(A7+1)</f>
        <v>3</v>
      </c>
      <c r="B8" s="13" t="n">
        <v>10712</v>
      </c>
      <c r="C8" s="14" t="n">
        <v>893</v>
      </c>
      <c r="D8" s="14" t="n">
        <v>412</v>
      </c>
      <c r="E8" s="27" t="n">
        <v>5.15</v>
      </c>
      <c r="F8" s="28" t="n">
        <v>13437</v>
      </c>
      <c r="G8" s="29" t="n">
        <v>1120</v>
      </c>
      <c r="H8" s="29" t="n">
        <v>516.8</v>
      </c>
      <c r="I8" s="27" t="n">
        <v>6.46</v>
      </c>
      <c r="J8" s="28" t="n">
        <v>16744</v>
      </c>
      <c r="K8" s="29" t="n">
        <v>1395</v>
      </c>
      <c r="L8" s="29" t="n">
        <v>644</v>
      </c>
      <c r="M8" s="30" t="n">
        <v>8.05</v>
      </c>
    </row>
    <row r="9" customFormat="false" ht="12.75" hidden="false" customHeight="false" outlineLevel="0" collapsed="false">
      <c r="A9" s="18" t="n">
        <f aca="false">SUM(A8+1)</f>
        <v>4</v>
      </c>
      <c r="B9" s="19" t="n">
        <v>10837</v>
      </c>
      <c r="C9" s="20" t="n">
        <v>903</v>
      </c>
      <c r="D9" s="20" t="n">
        <v>416.8</v>
      </c>
      <c r="E9" s="24" t="n">
        <v>5.21</v>
      </c>
      <c r="F9" s="22" t="n">
        <v>14373</v>
      </c>
      <c r="G9" s="23" t="n">
        <v>1198</v>
      </c>
      <c r="H9" s="23" t="n">
        <v>552.8</v>
      </c>
      <c r="I9" s="24" t="s">
        <v>13</v>
      </c>
      <c r="J9" s="22" t="n">
        <v>17909</v>
      </c>
      <c r="K9" s="23" t="n">
        <v>1492</v>
      </c>
      <c r="L9" s="23" t="n">
        <v>688.8</v>
      </c>
      <c r="M9" s="25" t="n">
        <v>8.61</v>
      </c>
    </row>
    <row r="10" customFormat="false" ht="12.75" hidden="false" customHeight="true" outlineLevel="0" collapsed="false">
      <c r="A10" s="26" t="n">
        <f aca="false">SUM(A9+1)</f>
        <v>5</v>
      </c>
      <c r="B10" s="29" t="n">
        <v>11586</v>
      </c>
      <c r="C10" s="29" t="n">
        <v>966</v>
      </c>
      <c r="D10" s="29" t="n">
        <v>445.6</v>
      </c>
      <c r="E10" s="31" t="n">
        <v>5.57</v>
      </c>
      <c r="F10" s="28" t="n">
        <v>15371</v>
      </c>
      <c r="G10" s="29" t="n">
        <v>1281</v>
      </c>
      <c r="H10" s="29" t="s">
        <v>14</v>
      </c>
      <c r="I10" s="27" t="n">
        <v>7.39</v>
      </c>
      <c r="J10" s="28" t="n">
        <v>19157</v>
      </c>
      <c r="K10" s="29" t="n">
        <v>1596</v>
      </c>
      <c r="L10" s="29" t="n">
        <v>736.8</v>
      </c>
      <c r="M10" s="30" t="n">
        <v>9.21</v>
      </c>
    </row>
    <row r="11" customFormat="false" ht="12.75" hidden="false" customHeight="false" outlineLevel="0" collapsed="false">
      <c r="A11" s="18" t="n">
        <f aca="false">SUM(A10+1)</f>
        <v>6</v>
      </c>
      <c r="B11" s="32" t="n">
        <v>12397</v>
      </c>
      <c r="C11" s="23" t="n">
        <v>1033</v>
      </c>
      <c r="D11" s="23" t="n">
        <v>476.8</v>
      </c>
      <c r="E11" s="24" t="n">
        <v>5.96</v>
      </c>
      <c r="F11" s="22" t="n">
        <v>16453</v>
      </c>
      <c r="G11" s="23" t="s">
        <v>15</v>
      </c>
      <c r="H11" s="23" t="n">
        <v>632.8</v>
      </c>
      <c r="I11" s="24" t="n">
        <v>7.91</v>
      </c>
      <c r="J11" s="22" t="n">
        <v>20488</v>
      </c>
      <c r="K11" s="23" t="n">
        <v>1707</v>
      </c>
      <c r="L11" s="23" t="s">
        <v>16</v>
      </c>
      <c r="M11" s="25" t="s">
        <v>17</v>
      </c>
    </row>
    <row r="12" customFormat="false" ht="12.75" hidden="false" customHeight="false" outlineLevel="0" collapsed="false">
      <c r="A12" s="26" t="n">
        <f aca="false">SUM(A11+1)</f>
        <v>7</v>
      </c>
      <c r="B12" s="31" t="n">
        <v>13270</v>
      </c>
      <c r="C12" s="29" t="n">
        <v>1106</v>
      </c>
      <c r="D12" s="29" t="n">
        <v>510.4</v>
      </c>
      <c r="E12" s="27" t="n">
        <v>6.38</v>
      </c>
      <c r="F12" s="28" t="n">
        <v>17597</v>
      </c>
      <c r="G12" s="29" t="n">
        <v>1466</v>
      </c>
      <c r="H12" s="29" t="n">
        <v>676.8</v>
      </c>
      <c r="I12" s="27" t="n">
        <v>8.46</v>
      </c>
      <c r="J12" s="28" t="n">
        <v>21923</v>
      </c>
      <c r="K12" s="29" t="n">
        <v>1827</v>
      </c>
      <c r="L12" s="29" t="n">
        <v>843.2</v>
      </c>
      <c r="M12" s="30" t="n">
        <v>10.54</v>
      </c>
    </row>
    <row r="13" customFormat="false" ht="12.75" hidden="false" customHeight="false" outlineLevel="0" collapsed="false">
      <c r="A13" s="18" t="n">
        <f aca="false">SUM(A12+1)</f>
        <v>8</v>
      </c>
      <c r="B13" s="33" t="n">
        <v>14206</v>
      </c>
      <c r="C13" s="23" t="n">
        <v>1184</v>
      </c>
      <c r="D13" s="23" t="n">
        <v>546.4</v>
      </c>
      <c r="E13" s="32" t="n">
        <v>6.83</v>
      </c>
      <c r="F13" s="22" t="n">
        <v>18845</v>
      </c>
      <c r="G13" s="23" t="n">
        <v>1570</v>
      </c>
      <c r="H13" s="23" t="n">
        <v>724.8</v>
      </c>
      <c r="I13" s="24" t="n">
        <v>9.06</v>
      </c>
      <c r="J13" s="22" t="n">
        <v>23462</v>
      </c>
      <c r="K13" s="23" t="n">
        <v>1955</v>
      </c>
      <c r="L13" s="23" t="s">
        <v>18</v>
      </c>
      <c r="M13" s="25" t="n">
        <v>11.28</v>
      </c>
    </row>
    <row r="14" customFormat="false" ht="12.75" hidden="false" customHeight="false" outlineLevel="0" collapsed="false">
      <c r="A14" s="26" t="n">
        <f aca="false">SUM(A13+1)</f>
        <v>9</v>
      </c>
      <c r="B14" s="31" t="n">
        <v>15205</v>
      </c>
      <c r="C14" s="29" t="n">
        <v>1267</v>
      </c>
      <c r="D14" s="29" t="n">
        <v>584.8</v>
      </c>
      <c r="E14" s="27" t="n">
        <v>7.31</v>
      </c>
      <c r="F14" s="28" t="n">
        <v>20155</v>
      </c>
      <c r="G14" s="29" t="n">
        <v>1680</v>
      </c>
      <c r="H14" s="29" t="s">
        <v>19</v>
      </c>
      <c r="I14" s="27" t="n">
        <v>9.69</v>
      </c>
      <c r="J14" s="28" t="n">
        <v>25106</v>
      </c>
      <c r="K14" s="29" t="n">
        <v>2092</v>
      </c>
      <c r="L14" s="29" t="n">
        <v>965.6</v>
      </c>
      <c r="M14" s="30" t="n">
        <v>12.07</v>
      </c>
    </row>
    <row r="15" customFormat="false" ht="12.75" hidden="false" customHeight="false" outlineLevel="0" collapsed="false">
      <c r="A15" s="18" t="n">
        <f aca="false">SUM(A14+1)</f>
        <v>10</v>
      </c>
      <c r="B15" s="32" t="n">
        <v>16266</v>
      </c>
      <c r="C15" s="23" t="n">
        <v>1356</v>
      </c>
      <c r="D15" s="23" t="n">
        <v>625.6</v>
      </c>
      <c r="E15" s="24" t="n">
        <v>7.82</v>
      </c>
      <c r="F15" s="22" t="n">
        <v>21570</v>
      </c>
      <c r="G15" s="23" t="n">
        <v>1798</v>
      </c>
      <c r="H15" s="23" t="n">
        <v>829.6</v>
      </c>
      <c r="I15" s="24" t="n">
        <v>10.37</v>
      </c>
      <c r="J15" s="22" t="n">
        <v>26853</v>
      </c>
      <c r="K15" s="23" t="n">
        <v>2238</v>
      </c>
      <c r="L15" s="23" t="n">
        <v>1032.8</v>
      </c>
      <c r="M15" s="25" t="n">
        <v>12.91</v>
      </c>
    </row>
    <row r="16" customFormat="false" ht="12.75" hidden="false" customHeight="false" outlineLevel="0" collapsed="false">
      <c r="A16" s="26" t="n">
        <f aca="false">SUM(A15+1)</f>
        <v>11</v>
      </c>
      <c r="B16" s="31" t="n">
        <v>17410</v>
      </c>
      <c r="C16" s="29" t="n">
        <v>1451</v>
      </c>
      <c r="D16" s="29" t="n">
        <v>669.6</v>
      </c>
      <c r="E16" s="27" t="n">
        <v>8.37</v>
      </c>
      <c r="F16" s="28" t="n">
        <v>23067</v>
      </c>
      <c r="G16" s="29" t="n">
        <v>1922</v>
      </c>
      <c r="H16" s="29" t="n">
        <v>887.2</v>
      </c>
      <c r="I16" s="27" t="n">
        <v>11.09</v>
      </c>
      <c r="J16" s="28" t="n">
        <v>28725</v>
      </c>
      <c r="K16" s="29" t="n">
        <v>2394</v>
      </c>
      <c r="L16" s="29" t="n">
        <v>1104.8</v>
      </c>
      <c r="M16" s="30" t="n">
        <v>13.81</v>
      </c>
    </row>
    <row r="17" customFormat="false" ht="12.75" hidden="false" customHeight="false" outlineLevel="0" collapsed="false">
      <c r="A17" s="18" t="n">
        <f aca="false">SUM(A16+1)</f>
        <v>12</v>
      </c>
      <c r="B17" s="32" t="n">
        <v>18637</v>
      </c>
      <c r="C17" s="23" t="n">
        <v>1553</v>
      </c>
      <c r="D17" s="23" t="n">
        <v>716.8</v>
      </c>
      <c r="E17" s="24" t="n">
        <v>8.96</v>
      </c>
      <c r="F17" s="22" t="n">
        <v>24690</v>
      </c>
      <c r="G17" s="23" t="n">
        <v>2058</v>
      </c>
      <c r="H17" s="23" t="n">
        <v>949.6</v>
      </c>
      <c r="I17" s="24" t="n">
        <v>11.87</v>
      </c>
      <c r="J17" s="22" t="n">
        <v>30742</v>
      </c>
      <c r="K17" s="23" t="n">
        <v>2562</v>
      </c>
      <c r="L17" s="23" t="n">
        <v>1182.4</v>
      </c>
      <c r="M17" s="25" t="n">
        <v>14.78</v>
      </c>
    </row>
    <row r="18" customFormat="false" ht="12.75" hidden="false" customHeight="false" outlineLevel="0" collapsed="false">
      <c r="A18" s="26" t="n">
        <f aca="false">SUM(A17+1)</f>
        <v>13</v>
      </c>
      <c r="B18" s="31" t="n">
        <v>19947</v>
      </c>
      <c r="C18" s="29" t="n">
        <v>1662</v>
      </c>
      <c r="D18" s="29" t="n">
        <v>767.2</v>
      </c>
      <c r="E18" s="27" t="n">
        <v>9.59</v>
      </c>
      <c r="F18" s="28" t="n">
        <v>26416</v>
      </c>
      <c r="G18" s="29" t="n">
        <v>2201</v>
      </c>
      <c r="H18" s="29" t="n">
        <v>1016</v>
      </c>
      <c r="I18" s="27" t="s">
        <v>20</v>
      </c>
      <c r="J18" s="28" t="n">
        <v>32885</v>
      </c>
      <c r="K18" s="29" t="n">
        <v>2740</v>
      </c>
      <c r="L18" s="29" t="n">
        <v>1264.8</v>
      </c>
      <c r="M18" s="30" t="n">
        <v>15.81</v>
      </c>
    </row>
    <row r="19" customFormat="false" ht="12.75" hidden="false" customHeight="false" outlineLevel="0" collapsed="false">
      <c r="A19" s="18" t="n">
        <f aca="false">SUM(A18+1)</f>
        <v>14</v>
      </c>
      <c r="B19" s="32" t="n">
        <v>21341</v>
      </c>
      <c r="C19" s="23" t="n">
        <v>1778</v>
      </c>
      <c r="D19" s="23" t="n">
        <v>820.8</v>
      </c>
      <c r="E19" s="24" t="n">
        <v>10.26</v>
      </c>
      <c r="F19" s="22" t="n">
        <v>28267</v>
      </c>
      <c r="G19" s="23" t="s">
        <v>21</v>
      </c>
      <c r="H19" s="23" t="n">
        <v>1087.2</v>
      </c>
      <c r="I19" s="24" t="n">
        <v>13.59</v>
      </c>
      <c r="J19" s="22" t="n">
        <v>35194</v>
      </c>
      <c r="K19" s="23" t="s">
        <v>22</v>
      </c>
      <c r="L19" s="23" t="s">
        <v>23</v>
      </c>
      <c r="M19" s="25" t="n">
        <v>16.92</v>
      </c>
    </row>
    <row r="20" customFormat="false" ht="12.75" hidden="false" customHeight="false" outlineLevel="0" collapsed="false">
      <c r="A20" s="26" t="n">
        <f aca="false">SUM(A19+1)</f>
        <v>15</v>
      </c>
      <c r="B20" s="31" t="n">
        <v>22838</v>
      </c>
      <c r="C20" s="29" t="n">
        <v>1903</v>
      </c>
      <c r="D20" s="29" t="n">
        <v>878.4</v>
      </c>
      <c r="E20" s="27" t="n">
        <v>10.98</v>
      </c>
      <c r="F20" s="28" t="n">
        <v>30243</v>
      </c>
      <c r="G20" s="29" t="n">
        <v>2520</v>
      </c>
      <c r="H20" s="29" t="n">
        <v>1163.2</v>
      </c>
      <c r="I20" s="27" t="s">
        <v>24</v>
      </c>
      <c r="J20" s="28" t="n">
        <v>37648</v>
      </c>
      <c r="K20" s="29" t="n">
        <v>3137</v>
      </c>
      <c r="L20" s="29" t="s">
        <v>25</v>
      </c>
      <c r="M20" s="30" t="n">
        <v>18.1</v>
      </c>
    </row>
    <row r="21" customFormat="false" ht="12.75" hidden="false" customHeight="false" outlineLevel="0" collapsed="false">
      <c r="A21" s="18" t="n">
        <f aca="false">SUM(A20+1)</f>
        <v>16</v>
      </c>
      <c r="B21" s="32" t="n">
        <v>24440</v>
      </c>
      <c r="C21" s="23" t="n">
        <v>2037</v>
      </c>
      <c r="D21" s="23" t="s">
        <v>26</v>
      </c>
      <c r="E21" s="24" t="n">
        <v>11.75</v>
      </c>
      <c r="F21" s="22" t="n">
        <v>32365</v>
      </c>
      <c r="G21" s="23" t="n">
        <v>2697</v>
      </c>
      <c r="H21" s="23" t="s">
        <v>27</v>
      </c>
      <c r="I21" s="24" t="n">
        <v>15.56</v>
      </c>
      <c r="J21" s="22" t="n">
        <v>40290</v>
      </c>
      <c r="K21" s="23" t="n">
        <v>3358</v>
      </c>
      <c r="L21" s="23" t="s">
        <v>28</v>
      </c>
      <c r="M21" s="25" t="n">
        <v>19.37</v>
      </c>
    </row>
    <row r="22" customFormat="false" ht="12.75" hidden="false" customHeight="false" outlineLevel="0" collapsed="false">
      <c r="A22" s="26" t="n">
        <f aca="false">SUM(A21+1)</f>
        <v>17</v>
      </c>
      <c r="B22" s="31" t="n">
        <v>26146</v>
      </c>
      <c r="C22" s="29" t="n">
        <v>2179</v>
      </c>
      <c r="D22" s="29" t="n">
        <v>1005.6</v>
      </c>
      <c r="E22" s="27" t="n">
        <v>12.57</v>
      </c>
      <c r="F22" s="28" t="n">
        <v>34632</v>
      </c>
      <c r="G22" s="29" t="n">
        <v>2886</v>
      </c>
      <c r="H22" s="29" t="n">
        <v>1332</v>
      </c>
      <c r="I22" s="27" t="n">
        <v>16.65</v>
      </c>
      <c r="J22" s="28" t="n">
        <v>43118</v>
      </c>
      <c r="K22" s="29" t="n">
        <v>3593</v>
      </c>
      <c r="L22" s="29" t="s">
        <v>29</v>
      </c>
      <c r="M22" s="30" t="n">
        <v>20.73</v>
      </c>
    </row>
    <row r="23" customFormat="false" ht="12.75" hidden="false" customHeight="false" outlineLevel="0" collapsed="false">
      <c r="A23" s="18" t="n">
        <f aca="false">SUM(A22+1)</f>
        <v>18</v>
      </c>
      <c r="B23" s="32" t="n">
        <v>27976</v>
      </c>
      <c r="C23" s="23" t="n">
        <v>2331</v>
      </c>
      <c r="D23" s="23" t="n">
        <v>1076</v>
      </c>
      <c r="E23" s="24" t="n">
        <v>13.45</v>
      </c>
      <c r="F23" s="22" t="n">
        <v>37066</v>
      </c>
      <c r="G23" s="23" t="n">
        <v>3089</v>
      </c>
      <c r="H23" s="23" t="n">
        <v>1425.6</v>
      </c>
      <c r="I23" s="24" t="n">
        <v>17.82</v>
      </c>
      <c r="J23" s="22" t="n">
        <v>46134</v>
      </c>
      <c r="K23" s="23" t="n">
        <v>3845</v>
      </c>
      <c r="L23" s="23" t="s">
        <v>30</v>
      </c>
      <c r="M23" s="25" t="n">
        <v>22.18</v>
      </c>
    </row>
    <row r="24" customFormat="false" ht="12.75" hidden="false" customHeight="false" outlineLevel="0" collapsed="false">
      <c r="A24" s="26" t="n">
        <f aca="false">SUM(A23+1)</f>
        <v>19</v>
      </c>
      <c r="B24" s="31" t="n">
        <v>29931</v>
      </c>
      <c r="C24" s="29" t="n">
        <v>2494</v>
      </c>
      <c r="D24" s="29" t="n">
        <v>1151.2</v>
      </c>
      <c r="E24" s="27" t="n">
        <v>14.39</v>
      </c>
      <c r="F24" s="28" t="n">
        <v>39645</v>
      </c>
      <c r="G24" s="29" t="n">
        <v>3304</v>
      </c>
      <c r="H24" s="29" t="n">
        <v>1524.8</v>
      </c>
      <c r="I24" s="27" t="n">
        <v>19.06</v>
      </c>
      <c r="J24" s="28" t="n">
        <v>49358</v>
      </c>
      <c r="K24" s="29" t="n">
        <v>4113</v>
      </c>
      <c r="L24" s="29" t="n">
        <v>1898.4</v>
      </c>
      <c r="M24" s="30" t="n">
        <v>23.73</v>
      </c>
    </row>
    <row r="25" customFormat="false" ht="12.75" hidden="false" customHeight="false" outlineLevel="0" collapsed="false">
      <c r="A25" s="18" t="n">
        <f aca="false">SUM(A24+1)</f>
        <v>20</v>
      </c>
      <c r="B25" s="32" t="n">
        <v>32032</v>
      </c>
      <c r="C25" s="23" t="n">
        <v>2669</v>
      </c>
      <c r="D25" s="23" t="n">
        <v>1232</v>
      </c>
      <c r="E25" s="24" t="n">
        <v>15.4</v>
      </c>
      <c r="F25" s="22" t="n">
        <v>42432</v>
      </c>
      <c r="G25" s="23" t="n">
        <v>3536</v>
      </c>
      <c r="H25" s="23" t="n">
        <v>1632</v>
      </c>
      <c r="I25" s="24" t="n">
        <v>20.4</v>
      </c>
      <c r="J25" s="22" t="n">
        <v>52811</v>
      </c>
      <c r="K25" s="23" t="n">
        <v>4401</v>
      </c>
      <c r="L25" s="23" t="s">
        <v>31</v>
      </c>
      <c r="M25" s="25" t="n">
        <v>25.39</v>
      </c>
    </row>
    <row r="26" customFormat="false" ht="12.75" hidden="false" customHeight="false" outlineLevel="0" collapsed="false">
      <c r="A26" s="26" t="n">
        <f aca="false">SUM(A25+1)</f>
        <v>21</v>
      </c>
      <c r="B26" s="31" t="n">
        <v>34278</v>
      </c>
      <c r="C26" s="29" t="n">
        <v>2857</v>
      </c>
      <c r="D26" s="29" t="n">
        <v>1318.4</v>
      </c>
      <c r="E26" s="27" t="n">
        <v>16.48</v>
      </c>
      <c r="F26" s="28" t="n">
        <v>45406</v>
      </c>
      <c r="G26" s="29" t="n">
        <v>3784</v>
      </c>
      <c r="H26" s="29" t="n">
        <v>1746.4</v>
      </c>
      <c r="I26" s="27" t="n">
        <v>21.83</v>
      </c>
      <c r="J26" s="28" t="n">
        <v>56514</v>
      </c>
      <c r="K26" s="29" t="n">
        <v>4710</v>
      </c>
      <c r="L26" s="29" t="n">
        <v>2173.6</v>
      </c>
      <c r="M26" s="30" t="n">
        <v>27.17</v>
      </c>
    </row>
    <row r="27" customFormat="false" ht="12.75" hidden="false" customHeight="false" outlineLevel="0" collapsed="false">
      <c r="A27" s="18" t="n">
        <f aca="false">SUM(A26+1)</f>
        <v>22</v>
      </c>
      <c r="B27" s="32" t="n">
        <v>36670</v>
      </c>
      <c r="C27" s="23" t="n">
        <v>3056</v>
      </c>
      <c r="D27" s="23" t="n">
        <v>1410.4</v>
      </c>
      <c r="E27" s="24" t="n">
        <v>17.63</v>
      </c>
      <c r="F27" s="22" t="n">
        <v>48568</v>
      </c>
      <c r="G27" s="23" t="n">
        <v>4047</v>
      </c>
      <c r="H27" s="23" t="n">
        <v>1868</v>
      </c>
      <c r="I27" s="24" t="n">
        <v>23.35</v>
      </c>
      <c r="J27" s="22" t="n">
        <v>60466</v>
      </c>
      <c r="K27" s="23" t="n">
        <v>5039</v>
      </c>
      <c r="L27" s="23" t="n">
        <v>2325.6</v>
      </c>
      <c r="M27" s="25" t="n">
        <v>29.07</v>
      </c>
    </row>
    <row r="28" customFormat="false" ht="12.75" hidden="false" customHeight="false" outlineLevel="0" collapsed="false">
      <c r="A28" s="26" t="n">
        <f aca="false">SUM(A27+1)</f>
        <v>23</v>
      </c>
      <c r="B28" s="31" t="n">
        <v>39229</v>
      </c>
      <c r="C28" s="29" t="n">
        <v>3269</v>
      </c>
      <c r="D28" s="29" t="n">
        <v>1508.8</v>
      </c>
      <c r="E28" s="27" t="n">
        <v>18.86</v>
      </c>
      <c r="F28" s="28" t="n">
        <v>51958</v>
      </c>
      <c r="G28" s="29" t="n">
        <v>4330</v>
      </c>
      <c r="H28" s="29" t="n">
        <v>1998.4</v>
      </c>
      <c r="I28" s="27" t="n">
        <v>24.98</v>
      </c>
      <c r="J28" s="28" t="n">
        <v>64688</v>
      </c>
      <c r="K28" s="29" t="n">
        <v>5391</v>
      </c>
      <c r="L28" s="29" t="n">
        <v>2488</v>
      </c>
      <c r="M28" s="30" t="s">
        <v>32</v>
      </c>
    </row>
    <row r="29" customFormat="false" ht="12.75" hidden="false" customHeight="false" outlineLevel="0" collapsed="false">
      <c r="A29" s="18" t="n">
        <f aca="false">SUM(A28+1)</f>
        <v>24</v>
      </c>
      <c r="B29" s="32" t="n">
        <v>41974</v>
      </c>
      <c r="C29" s="23" t="n">
        <v>3498</v>
      </c>
      <c r="D29" s="23" t="n">
        <v>1614.4</v>
      </c>
      <c r="E29" s="24" t="n">
        <v>20.18</v>
      </c>
      <c r="F29" s="22" t="n">
        <v>55598</v>
      </c>
      <c r="G29" s="23" t="n">
        <v>4633</v>
      </c>
      <c r="H29" s="23" t="n">
        <v>2138.4</v>
      </c>
      <c r="I29" s="24" t="n">
        <v>26.73</v>
      </c>
      <c r="J29" s="22" t="s">
        <v>33</v>
      </c>
      <c r="K29" s="23" t="n">
        <v>5769</v>
      </c>
      <c r="L29" s="23" t="n">
        <v>2662.4</v>
      </c>
      <c r="M29" s="25" t="n">
        <v>33.28</v>
      </c>
    </row>
    <row r="30" customFormat="false" ht="12.75" hidden="false" customHeight="false" outlineLevel="0" collapsed="false">
      <c r="A30" s="26" t="n">
        <f aca="false">SUM(A29+1)</f>
        <v>25</v>
      </c>
      <c r="B30" s="31" t="n">
        <v>44907</v>
      </c>
      <c r="C30" s="29" t="n">
        <v>3742</v>
      </c>
      <c r="D30" s="29" t="n">
        <v>1727.2</v>
      </c>
      <c r="E30" s="27" t="n">
        <v>21.59</v>
      </c>
      <c r="F30" s="28" t="n">
        <v>59488</v>
      </c>
      <c r="G30" s="29" t="n">
        <v>4957</v>
      </c>
      <c r="H30" s="29" t="n">
        <v>2288</v>
      </c>
      <c r="I30" s="27" t="n">
        <v>28.6</v>
      </c>
      <c r="J30" s="28" t="n">
        <v>74069</v>
      </c>
      <c r="K30" s="29" t="n">
        <v>6172</v>
      </c>
      <c r="L30" s="29" t="n">
        <v>2848.8</v>
      </c>
      <c r="M30" s="30" t="n">
        <v>35.61</v>
      </c>
    </row>
    <row r="31" customFormat="false" ht="12.75" hidden="false" customHeight="false" outlineLevel="0" collapsed="false">
      <c r="A31" s="18" t="n">
        <f aca="false">SUM(A30+1)</f>
        <v>26</v>
      </c>
      <c r="B31" s="32" t="n">
        <v>48048</v>
      </c>
      <c r="C31" s="23" t="n">
        <v>4004</v>
      </c>
      <c r="D31" s="23" t="n">
        <v>1848</v>
      </c>
      <c r="E31" s="24" t="n">
        <v>23.1</v>
      </c>
      <c r="F31" s="22" t="n">
        <v>63648</v>
      </c>
      <c r="G31" s="23" t="n">
        <v>5304</v>
      </c>
      <c r="H31" s="23" t="n">
        <v>2448</v>
      </c>
      <c r="I31" s="24" t="n">
        <v>30.6</v>
      </c>
      <c r="J31" s="22" t="n">
        <v>79248</v>
      </c>
      <c r="K31" s="23" t="n">
        <v>6604</v>
      </c>
      <c r="L31" s="23" t="n">
        <v>3048</v>
      </c>
      <c r="M31" s="25" t="n">
        <v>38.1</v>
      </c>
    </row>
    <row r="32" customFormat="false" ht="12.75" hidden="false" customHeight="false" outlineLevel="0" collapsed="false">
      <c r="A32" s="26" t="n">
        <f aca="false">SUM(A31+1)</f>
        <v>27</v>
      </c>
      <c r="B32" s="31" t="n">
        <v>51418</v>
      </c>
      <c r="C32" s="29" t="n">
        <v>4285</v>
      </c>
      <c r="D32" s="29" t="n">
        <v>1977.6</v>
      </c>
      <c r="E32" s="27" t="n">
        <v>24.72</v>
      </c>
      <c r="F32" s="28" t="n">
        <v>68120</v>
      </c>
      <c r="G32" s="29" t="n">
        <v>5677</v>
      </c>
      <c r="H32" s="29" t="s">
        <v>34</v>
      </c>
      <c r="I32" s="27" t="n">
        <v>32.75</v>
      </c>
      <c r="J32" s="28" t="n">
        <v>84802</v>
      </c>
      <c r="K32" s="29" t="n">
        <v>7067</v>
      </c>
      <c r="L32" s="29" t="n">
        <v>3261.6</v>
      </c>
      <c r="M32" s="30" t="n">
        <v>40.77</v>
      </c>
    </row>
    <row r="33" customFormat="false" ht="12.75" hidden="false" customHeight="false" outlineLevel="0" collapsed="false">
      <c r="A33" s="18" t="n">
        <f aca="false">SUM(A32+1)</f>
        <v>28</v>
      </c>
      <c r="B33" s="33" t="n">
        <v>55016</v>
      </c>
      <c r="C33" s="23" t="n">
        <v>4585</v>
      </c>
      <c r="D33" s="23" t="n">
        <v>2116</v>
      </c>
      <c r="E33" s="33" t="n">
        <v>26.45</v>
      </c>
      <c r="F33" s="22" t="n">
        <v>72883</v>
      </c>
      <c r="G33" s="23" t="n">
        <v>6074</v>
      </c>
      <c r="H33" s="23" t="n">
        <v>2803.2</v>
      </c>
      <c r="I33" s="24" t="n">
        <v>35.04</v>
      </c>
      <c r="J33" s="22" t="n">
        <v>90730</v>
      </c>
      <c r="K33" s="23" t="n">
        <v>7561</v>
      </c>
      <c r="L33" s="23" t="n">
        <v>3489.6</v>
      </c>
      <c r="M33" s="25" t="n">
        <v>43.62</v>
      </c>
    </row>
    <row r="34" customFormat="false" ht="12.75" hidden="false" customHeight="false" outlineLevel="0" collapsed="false">
      <c r="A34" s="26" t="n">
        <f aca="false">SUM(A33+1)</f>
        <v>29</v>
      </c>
      <c r="B34" s="31" t="n">
        <v>58864</v>
      </c>
      <c r="C34" s="29" t="n">
        <v>4905</v>
      </c>
      <c r="D34" s="29" t="n">
        <v>2264</v>
      </c>
      <c r="E34" s="27" t="n">
        <v>28.3</v>
      </c>
      <c r="F34" s="28" t="n">
        <v>77979</v>
      </c>
      <c r="G34" s="29" t="n">
        <v>6498</v>
      </c>
      <c r="H34" s="29" t="n">
        <v>2999.2</v>
      </c>
      <c r="I34" s="27" t="s">
        <v>35</v>
      </c>
      <c r="J34" s="28" t="n">
        <v>97074</v>
      </c>
      <c r="K34" s="29" t="s">
        <v>36</v>
      </c>
      <c r="L34" s="29" t="n">
        <v>3733.6</v>
      </c>
      <c r="M34" s="30" t="n">
        <v>46.67</v>
      </c>
    </row>
    <row r="35" customFormat="false" ht="12.75" hidden="false" customHeight="false" outlineLevel="0" collapsed="false">
      <c r="A35" s="18" t="n">
        <f aca="false">SUM(A34+1)</f>
        <v>30</v>
      </c>
      <c r="B35" s="32" t="n">
        <v>62982</v>
      </c>
      <c r="C35" s="23" t="n">
        <v>5249</v>
      </c>
      <c r="D35" s="23" t="n">
        <v>2422.4</v>
      </c>
      <c r="E35" s="24" t="n">
        <v>30.28</v>
      </c>
      <c r="F35" s="22" t="n">
        <v>83429</v>
      </c>
      <c r="G35" s="23" t="n">
        <v>6952</v>
      </c>
      <c r="H35" s="23" t="n">
        <v>3208.8</v>
      </c>
      <c r="I35" s="24" t="n">
        <v>40.11</v>
      </c>
      <c r="J35" s="22" t="n">
        <v>103875</v>
      </c>
      <c r="K35" s="23" t="n">
        <v>8656</v>
      </c>
      <c r="L35" s="23" t="n">
        <v>3995.2</v>
      </c>
      <c r="M35" s="25" t="n">
        <v>49.94</v>
      </c>
    </row>
    <row r="36" customFormat="false" ht="12.75" hidden="false" customHeight="false" outlineLevel="0" collapsed="false">
      <c r="A36" s="26" t="n">
        <f aca="false">SUM(A35+1)</f>
        <v>31</v>
      </c>
      <c r="B36" s="31" t="n">
        <v>67392</v>
      </c>
      <c r="C36" s="29" t="n">
        <v>5616</v>
      </c>
      <c r="D36" s="29" t="n">
        <v>2592</v>
      </c>
      <c r="E36" s="27" t="s">
        <v>37</v>
      </c>
      <c r="F36" s="28" t="n">
        <v>89274</v>
      </c>
      <c r="G36" s="29" t="n">
        <v>7440</v>
      </c>
      <c r="H36" s="29" t="s">
        <v>38</v>
      </c>
      <c r="I36" s="27" t="s">
        <v>39</v>
      </c>
      <c r="J36" s="28" t="n">
        <v>111155</v>
      </c>
      <c r="K36" s="29" t="n">
        <v>9263</v>
      </c>
      <c r="L36" s="29" t="n">
        <v>4275.2</v>
      </c>
      <c r="M36" s="30" t="n">
        <v>53.44</v>
      </c>
    </row>
    <row r="37" customFormat="false" ht="13.5" hidden="false" customHeight="false" outlineLevel="0" collapsed="false">
      <c r="A37" s="34" t="n">
        <f aca="false">SUM(A36+1)</f>
        <v>32</v>
      </c>
      <c r="B37" s="35" t="n">
        <v>72114</v>
      </c>
      <c r="C37" s="36" t="n">
        <v>6010</v>
      </c>
      <c r="D37" s="36" t="n">
        <v>2773.6</v>
      </c>
      <c r="E37" s="37" t="n">
        <v>34.67</v>
      </c>
      <c r="F37" s="38" t="n">
        <v>95534</v>
      </c>
      <c r="G37" s="36" t="s">
        <v>40</v>
      </c>
      <c r="H37" s="36" t="n">
        <v>3674.4</v>
      </c>
      <c r="I37" s="37" t="n">
        <v>45.93</v>
      </c>
      <c r="J37" s="38" t="n">
        <v>118934</v>
      </c>
      <c r="K37" s="36" t="n">
        <v>9911</v>
      </c>
      <c r="L37" s="36" t="n">
        <v>4574.4</v>
      </c>
      <c r="M37" s="39" t="n">
        <v>57.18</v>
      </c>
    </row>
  </sheetData>
  <mergeCells count="6">
    <mergeCell ref="A1:M2"/>
    <mergeCell ref="A3:M3"/>
    <mergeCell ref="A4:A5"/>
    <mergeCell ref="B4:E4"/>
    <mergeCell ref="F4:I4"/>
    <mergeCell ref="J4:M4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s of May 14, 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9:30:50Z</dcterms:created>
  <dc:creator>Heather Sherlock</dc:creator>
  <dc:description/>
  <dc:language>en-US</dc:language>
  <cp:lastModifiedBy>Greg Wirth</cp:lastModifiedBy>
  <cp:lastPrinted>2003-05-06T21:43:32Z</cp:lastPrinted>
  <dcterms:modified xsi:type="dcterms:W3CDTF">2003-05-16T16:24:42Z</dcterms:modified>
  <cp:revision>0</cp:revision>
  <dc:subject/>
  <dc:title>General Circular 1526 - Implementation of the May 14, 2003 Structure Adjustment for the General and Medical Schedules</dc:title>
</cp:coreProperties>
</file>